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S Y APOY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12">
  <si>
    <t xml:space="preserve">MUNICIPIO DE SAN JUAN DE LOS LAGOS, JALISCO.</t>
  </si>
  <si>
    <t xml:space="preserve">Fecha</t>
  </si>
  <si>
    <t xml:space="preserve">5.2.2.1.0-4211-0001-1-161-00001</t>
  </si>
  <si>
    <t xml:space="preserve">TRANSFERENCIAS OTORGADAS A ENTIDADES PARAESTATALES NO EMPRESARIALES Y NO FINANCIERAS</t>
  </si>
  <si>
    <t xml:space="preserve">FEBRERO</t>
  </si>
  <si>
    <t xml:space="preserve">Saldo Inicial:</t>
  </si>
  <si>
    <t xml:space="preserve">Proveedor o Beneficiario</t>
  </si>
  <si>
    <t xml:space="preserve">Concepto de Subsidio y/o Apoyo</t>
  </si>
  <si>
    <t xml:space="preserve">Documento</t>
  </si>
  <si>
    <t xml:space="preserve">Importe</t>
  </si>
  <si>
    <t xml:space="preserve">E155</t>
  </si>
  <si>
    <t xml:space="preserve">SISTEMA PARA EL DESARROLLO INTEGRAL DE LA FAMILIA DEL MUNICIPIO DE SAN JUAN DE LOS LAGOS, JALISCO</t>
  </si>
  <si>
    <t xml:space="preserve">PAGO DE SUBSIDIO AL DIF MES DE FEBRERO</t>
  </si>
  <si>
    <t xml:space="preserve">Factura N° A158</t>
  </si>
  <si>
    <t xml:space="preserve">MARZO</t>
  </si>
  <si>
    <t xml:space="preserve">E379</t>
  </si>
  <si>
    <t xml:space="preserve">PAGO DE SUBSIDIO AL DIF MUNCIPAL CORRESPONDIENTE AL MES DE MARZO</t>
  </si>
  <si>
    <t xml:space="preserve">Factura N° A160</t>
  </si>
  <si>
    <t xml:space="preserve">ABRIL</t>
  </si>
  <si>
    <t xml:space="preserve">E350</t>
  </si>
  <si>
    <t xml:space="preserve">PAGO DE SUBSIDIO AL DIF MUNICIPAL CORRESPONDIENTE A ABRIL DEL 2024</t>
  </si>
  <si>
    <t xml:space="preserve">Factura N° A169</t>
  </si>
  <si>
    <t xml:space="preserve">MAYO</t>
  </si>
  <si>
    <t xml:space="preserve">E361</t>
  </si>
  <si>
    <t xml:space="preserve">PAGO DE SUBSIDIO AL DIF MUNICIPAL CORRESPONDIENTE A MAYO DEL 2024</t>
  </si>
  <si>
    <t xml:space="preserve">Factura N° A173</t>
  </si>
  <si>
    <t xml:space="preserve">JUNIO</t>
  </si>
  <si>
    <t xml:space="preserve">E334</t>
  </si>
  <si>
    <t xml:space="preserve">PAGO DE SUBSIDIO AL DIF MUNICIPAL CORREPONDIENTE AL MES DE JUNIO 2024</t>
  </si>
  <si>
    <t xml:space="preserve">Factura N° A178</t>
  </si>
  <si>
    <t xml:space="preserve">AYUDAS SOCIALES A PERSONAS</t>
  </si>
  <si>
    <t xml:space="preserve">ENERO</t>
  </si>
  <si>
    <t xml:space="preserve">E55</t>
  </si>
  <si>
    <t xml:space="preserve">SUPERDOÑA COMERCIAL S. DE R,L, DE C.V.</t>
  </si>
  <si>
    <t xml:space="preserve">PAGO DE DESPENSAS EN APOYO A PERSONAS DE ESCASOS RECURSOS</t>
  </si>
  <si>
    <t xml:space="preserve">Factura N° 110717</t>
  </si>
  <si>
    <t xml:space="preserve">E59</t>
  </si>
  <si>
    <t xml:space="preserve">ALAN JOSUE PEREZ PEREZ</t>
  </si>
  <si>
    <t xml:space="preserve">APOYO A PERSONAL DE MEDICO (EPIDEMIOLOGIA) CORRESPONDIENTE AL MES DE DICIEMBRE 2023</t>
  </si>
  <si>
    <t xml:space="preserve">Orden Pago N° 6941</t>
  </si>
  <si>
    <t xml:space="preserve">E60</t>
  </si>
  <si>
    <t xml:space="preserve">HUGO ENRIQUE RAMOS PEREZ</t>
  </si>
  <si>
    <t xml:space="preserve">APOYO A PERSONAL DE PARAMEDICO CORRESPONDIENTE AL MES DE DICIEMBRE 2023</t>
  </si>
  <si>
    <t xml:space="preserve">Orden Pago N° 6942</t>
  </si>
  <si>
    <t xml:space="preserve">E61</t>
  </si>
  <si>
    <t xml:space="preserve">YAHIR SALVADOR ESCOBEDO CUELLAR</t>
  </si>
  <si>
    <t xml:space="preserve">APOYO A PERSONAL DE ENFERMERIA CORRESPONDIENTE AL MES DE DICIEMBRE 2023</t>
  </si>
  <si>
    <t xml:space="preserve">Orden Pago N° 6943</t>
  </si>
  <si>
    <t xml:space="preserve">E179</t>
  </si>
  <si>
    <t xml:space="preserve">CARLOS ALBERTO GARCIA SANCHEZ</t>
  </si>
  <si>
    <t xml:space="preserve">APOYO SOCIAL AUTORIZADO POR EL PRESIDENTE MUNICIPAL</t>
  </si>
  <si>
    <t xml:space="preserve">Orden Pago N° 6948</t>
  </si>
  <si>
    <t xml:space="preserve">E182</t>
  </si>
  <si>
    <t xml:space="preserve">MUNICIPIO DE SAN JUAN DE LOS LAGOS JALISCO</t>
  </si>
  <si>
    <t xml:space="preserve">PAGO A QUIENES APOYAN COMO ASEADORES DEL 20 AL 26 DE ENERO 2024</t>
  </si>
  <si>
    <t xml:space="preserve">Lista de Raya NOMINA</t>
  </si>
  <si>
    <t xml:space="preserve">E200</t>
  </si>
  <si>
    <t xml:space="preserve">PROMOCIONES TURISTICAS MARPLAY, S.A. DE C.V.</t>
  </si>
  <si>
    <t xml:space="preserve">APOYO PARA GASTOS GENERADOS EN LA REPRESENTACION EN EL ARTE DE BALLET CLASICO Y NEOCLASICO EN EL CONSURSO DE DANCARTE INTERNACIONAL 2024</t>
  </si>
  <si>
    <t xml:space="preserve">Factura N° 27336</t>
  </si>
  <si>
    <t xml:space="preserve">E299</t>
  </si>
  <si>
    <t xml:space="preserve">JOSE LUIS HERNANDEZ DE LEON</t>
  </si>
  <si>
    <t xml:space="preserve">PAGO DE REGALOS NAVIDEÑOS PARA LOS NIÑOS EN DIFERENTES COLONIAS</t>
  </si>
  <si>
    <t xml:space="preserve">Factura N° 881</t>
  </si>
  <si>
    <t xml:space="preserve">E347</t>
  </si>
  <si>
    <t xml:space="preserve">SUELDOS NOMINAS</t>
  </si>
  <si>
    <t xml:space="preserve">PAGO DE APOYO OPERATIVO DE ASEO PUBLICO PARA FIESTA CANDELARIA 2024 NOMINA SEMANA 27 DE ENERO AL 02 DE FEBRERO 2024</t>
  </si>
  <si>
    <t xml:space="preserve">E341</t>
  </si>
  <si>
    <t xml:space="preserve">SINUE LEPE DEL CASTILLO</t>
  </si>
  <si>
    <t xml:space="preserve">APOYO SOCIAL PARA GASTOS MEDICOS</t>
  </si>
  <si>
    <t xml:space="preserve">Factura N° A164</t>
  </si>
  <si>
    <t xml:space="preserve">E15</t>
  </si>
  <si>
    <t xml:space="preserve">PAGO DE APOYO OPERATIVO DE ASEO PUBLICO PARA FIESTA CANDELARIA 2024 NOMINA SEMANA DEL 03 AL 09 DE FEBRERO 2024</t>
  </si>
  <si>
    <t xml:space="preserve">E34</t>
  </si>
  <si>
    <t xml:space="preserve">PAGO DE PARAMEDICO</t>
  </si>
  <si>
    <t xml:space="preserve">Orden Pago N° 6845</t>
  </si>
  <si>
    <t xml:space="preserve">E35</t>
  </si>
  <si>
    <t xml:space="preserve">APOYO MEDICO (EPIDEMIOLOGIA)</t>
  </si>
  <si>
    <t xml:space="preserve">Orden Pago N° 6844</t>
  </si>
  <si>
    <t xml:space="preserve">E33</t>
  </si>
  <si>
    <t xml:space="preserve">PAGO DE ENFERMERIA</t>
  </si>
  <si>
    <t xml:space="preserve">Orden Pago N° 6846</t>
  </si>
  <si>
    <t xml:space="preserve">E53</t>
  </si>
  <si>
    <t xml:space="preserve">GILBERTO RICARDO SOLORZANO PACHECO</t>
  </si>
  <si>
    <t xml:space="preserve">APOYO COMO MAESTRO DE BANDA DE GUERRA TELESECUNDARIA MEZQUITIC</t>
  </si>
  <si>
    <t xml:space="preserve">Orden Pago N° 6968</t>
  </si>
  <si>
    <t xml:space="preserve">E152</t>
  </si>
  <si>
    <t xml:space="preserve">RICARDO RENE NUÑEZ BARRERA</t>
  </si>
  <si>
    <t xml:space="preserve">APOYO SOCIAL</t>
  </si>
  <si>
    <t xml:space="preserve">CFDI 3455D5</t>
  </si>
  <si>
    <t xml:space="preserve">CLINICA MEDICA DE DIAGNOSTICO S DE RL DE CV</t>
  </si>
  <si>
    <t xml:space="preserve">Factura N° F30813</t>
  </si>
  <si>
    <t xml:space="preserve">JOSE GUADALUPE MONTERO ROMO</t>
  </si>
  <si>
    <t xml:space="preserve">Recibo Hrios N° 673</t>
  </si>
  <si>
    <t xml:space="preserve">DERMALUC</t>
  </si>
  <si>
    <t xml:space="preserve">Factura N° 186</t>
  </si>
  <si>
    <t xml:space="preserve">JAIME DE LA TORRE MUÑOZ</t>
  </si>
  <si>
    <t xml:space="preserve">Factura N° 2036</t>
  </si>
  <si>
    <t xml:space="preserve">DERMA NORTE DEL BAJIO</t>
  </si>
  <si>
    <t xml:space="preserve">Factura N° B6664</t>
  </si>
  <si>
    <t xml:space="preserve">COMERCIALIZADORA FARMACEUTICA DE CHIAPAS</t>
  </si>
  <si>
    <t xml:space="preserve">CFDI EB5F87</t>
  </si>
  <si>
    <t xml:space="preserve">CFDI 25FOC</t>
  </si>
  <si>
    <t xml:space="preserve">CFDI 15461B</t>
  </si>
  <si>
    <t xml:space="preserve">Factura N° 2027</t>
  </si>
  <si>
    <t xml:space="preserve">E222</t>
  </si>
  <si>
    <t xml:space="preserve">ANTONIA GOMEZ JIMENEZ</t>
  </si>
  <si>
    <t xml:space="preserve">PAGO DE GASTOS FUNERARIOS A QUIEN EN VIDA LLEVO EL NOMBRE DE  MOISES LOZA HERMOSILLO, AUTORIZO EL PRESIDENTE MUNICIPAL</t>
  </si>
  <si>
    <t xml:space="preserve">Factura N° 2148</t>
  </si>
  <si>
    <t xml:space="preserve">E229</t>
  </si>
  <si>
    <t xml:space="preserve">VIRGINIA REYNOSO MARQUEZ</t>
  </si>
  <si>
    <t xml:space="preserve">PAGO DE ALIMENTOS PARA VARIOS EVENTOS</t>
  </si>
  <si>
    <t xml:space="preserve">Factura N° 57F8</t>
  </si>
  <si>
    <t xml:space="preserve">E280</t>
  </si>
  <si>
    <t xml:space="preserve">FUMIAGRO OSARPE, S.A. DE C.V.</t>
  </si>
  <si>
    <t xml:space="preserve">APOYO A PEQUEÑOS PRODUCTORES AGROPECUARIOS Y PARA EL CAMPO DEPORTIVO</t>
  </si>
  <si>
    <t xml:space="preserve">Factura N° SJ11253</t>
  </si>
  <si>
    <t xml:space="preserve">Factura N° SJ11236</t>
  </si>
  <si>
    <t xml:space="preserve">E261</t>
  </si>
  <si>
    <t xml:space="preserve">VANESSA DE RUEDA NAVARRO</t>
  </si>
  <si>
    <t xml:space="preserve">GASTOS OFICIAL MAYOR</t>
  </si>
  <si>
    <t xml:space="preserve">Factura N° NC254332</t>
  </si>
  <si>
    <t xml:space="preserve">ITZEL GUADALUPE MUÑOZ CONTRERAS</t>
  </si>
  <si>
    <t xml:space="preserve">Factura N° NC254322</t>
  </si>
  <si>
    <t xml:space="preserve">DIANA LAURA DE ANDA SANCHEZ</t>
  </si>
  <si>
    <t xml:space="preserve">Factura N° NC254321</t>
  </si>
  <si>
    <t xml:space="preserve">PABLO ESTEBAN GONZALEZ RAMIREZ</t>
  </si>
  <si>
    <t xml:space="preserve">Factura N° NC254320</t>
  </si>
  <si>
    <t xml:space="preserve">FRANCISCO JAVIER GONZALEZ MARQUEZ</t>
  </si>
  <si>
    <t xml:space="preserve">Factura N° NC254319</t>
  </si>
  <si>
    <t xml:space="preserve">E265</t>
  </si>
  <si>
    <t xml:space="preserve">OPERATIVO ASEO PUBLICO</t>
  </si>
  <si>
    <t xml:space="preserve">E76</t>
  </si>
  <si>
    <t xml:space="preserve">APOYO A PEQUEÑOS PRODUCTORES AGROPECUARIOS DE LAS COMUNIDADES RURALES DE ESTA CIUDAD ACUERDO DE AYUNTAMIENTO 80-9-C/SG24</t>
  </si>
  <si>
    <t xml:space="preserve">Factura N° SJ11300</t>
  </si>
  <si>
    <t xml:space="preserve">E101</t>
  </si>
  <si>
    <t xml:space="preserve">PAGO DE APOYO A PERSONAL DE MEDICO (EPIDEMIOLOGIA) CORRESPONDIENTE AL MES DE FEBRERO 2024</t>
  </si>
  <si>
    <t xml:space="preserve">Orden Pago N° 6987</t>
  </si>
  <si>
    <t xml:space="preserve">E102</t>
  </si>
  <si>
    <t xml:space="preserve">PAGO DE APOYO A PERSONAL DE PARAMEDICO CORRESPONDIENTE AL MES DE FEBRERO 2024</t>
  </si>
  <si>
    <t xml:space="preserve">Orden Pago N° 6988</t>
  </si>
  <si>
    <t xml:space="preserve">E103</t>
  </si>
  <si>
    <t xml:space="preserve">PAGO DE APOYO A PERSONAL DE ENFERMERIA CORRESPONDIENTE AL MES DE FEBRERO 2024</t>
  </si>
  <si>
    <t xml:space="preserve">Orden Pago N° 6989</t>
  </si>
  <si>
    <t xml:space="preserve">E202</t>
  </si>
  <si>
    <t xml:space="preserve">APOYO SOCIAL POR GASTOS DE HOSPITALIZACION, AUTORIZO EL PRESIDENTE MUNICIPAL</t>
  </si>
  <si>
    <t xml:space="preserve">Factura N° F32877</t>
  </si>
  <si>
    <t xml:space="preserve">E251</t>
  </si>
  <si>
    <t xml:space="preserve">CHARTERS TURISTICOS Y DEPORTIVOS</t>
  </si>
  <si>
    <t xml:space="preserve">APOYO A DEPORTISTA PARA SU PARTICIPACION EN EL TORNEO ISF WORLD SCHOOL VOLLEYBALL CHAMPIONSHIP 2024 EN SERBIA</t>
  </si>
  <si>
    <t xml:space="preserve">Factura N° 19916</t>
  </si>
  <si>
    <t xml:space="preserve">E309</t>
  </si>
  <si>
    <t xml:space="preserve">PAGO DE PLANTAS PARA PARQUES Y JARDINES Y APOYO A PEQUEÑOS PRODUCTORES AGROPECUARIOS, DE LAS COMUNIDADES RURALES DE ESTA CIUDAD ACUERDO DE AYUNTAMIENTO 80/9-C/SG24</t>
  </si>
  <si>
    <t xml:space="preserve">Factura N° SJ11374</t>
  </si>
  <si>
    <t xml:space="preserve">Factura N° SJ11342</t>
  </si>
  <si>
    <t xml:space="preserve">E330</t>
  </si>
  <si>
    <t xml:space="preserve">APOYO A MAESTROS DE TALLERES DEL CENTRO DE ATENCION Y FORMACION PARITARIO ENERO Y FEBRERO 2024</t>
  </si>
  <si>
    <t xml:space="preserve">E12</t>
  </si>
  <si>
    <t xml:space="preserve">PAGO DE APOYO A PERSONAL DE ENFERMERIA CORRESPONDIENTE AL MES DE MARZO 2024</t>
  </si>
  <si>
    <t xml:space="preserve">Orden Pago N° 7005</t>
  </si>
  <si>
    <t xml:space="preserve">E10</t>
  </si>
  <si>
    <t xml:space="preserve">PAGO DE APOYO A PERSONAL DE MEDICO (EPIDEMIOLOGIA) CORRESPONDIENTE AL MES DE MARZO 2024</t>
  </si>
  <si>
    <t xml:space="preserve">Orden Pago N° 7003</t>
  </si>
  <si>
    <t xml:space="preserve">E11</t>
  </si>
  <si>
    <t xml:space="preserve">JUAN ANTONIO OCHOA MEZA</t>
  </si>
  <si>
    <t xml:space="preserve">PAGO DE APOYO A PERSONAL DE QUIMICO CORRESPONDIENTE AL MES DE MARZO 2024</t>
  </si>
  <si>
    <t xml:space="preserve">Orden Pago N° 7004</t>
  </si>
  <si>
    <t xml:space="preserve">E14</t>
  </si>
  <si>
    <t xml:space="preserve">APOYO SOCIAL PARA GASTOS FUNERARIOS</t>
  </si>
  <si>
    <t xml:space="preserve">Factura N° 2163</t>
  </si>
  <si>
    <t xml:space="preserve">E100</t>
  </si>
  <si>
    <t xml:space="preserve">APOYO A PEQUEÑOS PRODUCTORES AGROPECUARIOS, DE LAS COMUNIDADES RURALES DE ESTA CIUDAD ACUERDO DE AYUNTAMIENTO 80/9-C/SG24</t>
  </si>
  <si>
    <t xml:space="preserve">Factura N° SJ11410</t>
  </si>
  <si>
    <t xml:space="preserve">E293</t>
  </si>
  <si>
    <t xml:space="preserve">LOURDEZ ITZAMARAY DE ALBA OLVERA</t>
  </si>
  <si>
    <t xml:space="preserve">PAGO DE HONORARIOS MEDICOS COMO APOYO SOCIAL</t>
  </si>
  <si>
    <t xml:space="preserve">Factura N° AC2B</t>
  </si>
  <si>
    <t xml:space="preserve">Orden Pago N° 7387</t>
  </si>
  <si>
    <t xml:space="preserve">E223</t>
  </si>
  <si>
    <t xml:space="preserve">Orden Pago N° 7388</t>
  </si>
  <si>
    <t xml:space="preserve">E224</t>
  </si>
  <si>
    <t xml:space="preserve">Orden Pago N° 7390</t>
  </si>
  <si>
    <t xml:space="preserve">E306</t>
  </si>
  <si>
    <t xml:space="preserve">DELTA AIR LINES INC</t>
  </si>
  <si>
    <t xml:space="preserve">APOYO AL ELENCO DE LA ACADEMIA DANZART PARA LA PUESTA EN ESCENA "PRIMER MILAGRO DE LA VIRGEN DE SAN JUAN"  LLEVADA A CABO EN LA CIUDAD DE ROMA, ITALIA</t>
  </si>
  <si>
    <t xml:space="preserve">Factura N° 390432</t>
  </si>
  <si>
    <t xml:space="preserve">Factura N° 391422</t>
  </si>
  <si>
    <t xml:space="preserve">Factura N° 391415</t>
  </si>
  <si>
    <t xml:space="preserve">Factura N° 391412</t>
  </si>
  <si>
    <t xml:space="preserve">Factura N° 390433</t>
  </si>
  <si>
    <t xml:space="preserve">Factura N° 390431</t>
  </si>
  <si>
    <t xml:space="preserve">Factura N° 390425</t>
  </si>
  <si>
    <t xml:space="preserve">PAGO DE GASTOS</t>
  </si>
  <si>
    <t xml:space="preserve">Factura N° 1209</t>
  </si>
  <si>
    <t xml:space="preserve">E346</t>
  </si>
  <si>
    <t xml:space="preserve">JOSE EDUARDO HUERTA PLACENCIA</t>
  </si>
  <si>
    <t xml:space="preserve">SEGUNDO LUGAR VARONIL</t>
  </si>
  <si>
    <t xml:space="preserve">Orden Pago N° 7032</t>
  </si>
  <si>
    <t xml:space="preserve">LUIS ALBERTO ORDOÑEZ MONTIEL</t>
  </si>
  <si>
    <t xml:space="preserve">PRIMER LUGAR VARONIL</t>
  </si>
  <si>
    <t xml:space="preserve">Orden Pago N° 7031</t>
  </si>
  <si>
    <t xml:space="preserve">EDUARDO GALVAN ARELLANO</t>
  </si>
  <si>
    <t xml:space="preserve">Orden Pago N° 7030</t>
  </si>
  <si>
    <t xml:space="preserve">JESUS PAULINA RAMPELOTTO LAGUNA</t>
  </si>
  <si>
    <t xml:space="preserve">Orden Pago N° 7029</t>
  </si>
  <si>
    <t xml:space="preserve">E191</t>
  </si>
  <si>
    <t xml:space="preserve">PAGO DE NOMINA A  QUIENES LABORAN EN ASEO PUBLICO DEL 05 AL 19 DE MAYO 2024</t>
  </si>
  <si>
    <t xml:space="preserve">E242</t>
  </si>
  <si>
    <t xml:space="preserve">PAGO DE FUMIGACION Y APOYO A PEQUEÑOS AGROPECUARIOS DE LAS COMUNIDADES RURALES DE ESTA CIUDAD ACUERDO DE AYUNTAMIENTO 80/9-C/SG24</t>
  </si>
  <si>
    <t xml:space="preserve">Factura N° SJ11502</t>
  </si>
  <si>
    <t xml:space="preserve">E3</t>
  </si>
  <si>
    <t xml:space="preserve">MA JULIA CARRERAS DE LA CRUZ</t>
  </si>
  <si>
    <t xml:space="preserve">Orden Pago N° 7047</t>
  </si>
  <si>
    <t xml:space="preserve">E214</t>
  </si>
  <si>
    <t xml:space="preserve">ALIMENTOS BOLONIA S.A. DE C.V.</t>
  </si>
  <si>
    <t xml:space="preserve">APOYO DE PAGO PARA PALETAS A LOS NIÑOS DE LA CATEQUESIS DE LA COLONIA EL ROSARIO</t>
  </si>
  <si>
    <t xml:space="preserve">Factura N° 29804</t>
  </si>
  <si>
    <t xml:space="preserve">E215</t>
  </si>
  <si>
    <t xml:space="preserve">APOYO PARA PAGO DE PALETAS DEL DIA DEL NIÑO EN EL KINDER SANTA CECILIA</t>
  </si>
  <si>
    <t xml:space="preserve">Factura N° 29722</t>
  </si>
  <si>
    <t xml:space="preserve">E238</t>
  </si>
  <si>
    <t xml:space="preserve">LEON MAXIMILIANO MORALES DE ROSAS</t>
  </si>
  <si>
    <t xml:space="preserve">PAGO DE CISTERNAS DE APOYO PARA COMUNIDADES</t>
  </si>
  <si>
    <t xml:space="preserve">Factura N° 769</t>
  </si>
  <si>
    <t xml:space="preserve">Factura N° 770</t>
  </si>
  <si>
    <t xml:space="preserve">Factura N° 771</t>
  </si>
  <si>
    <t xml:space="preserve">Factura N° 773</t>
  </si>
  <si>
    <t xml:space="preserve">E295</t>
  </si>
  <si>
    <t xml:space="preserve">DANIEL GARCIA CAMPOS</t>
  </si>
  <si>
    <t xml:space="preserve">APOYO SOCIAL PARA GASTOS FUNERARIOS (AUTORIZADO POR EL PRESIDENTE)</t>
  </si>
  <si>
    <t xml:space="preserve">Factura N° FA15</t>
  </si>
  <si>
    <t xml:space="preserve">E213</t>
  </si>
  <si>
    <t xml:space="preserve">PAGO DE CISTERNA DE APOYO PARA LA COMUNIDAD DE LOMA DE TAXIROC</t>
  </si>
  <si>
    <t xml:space="preserve">Factura N° 772</t>
  </si>
  <si>
    <t xml:space="preserve">E24</t>
  </si>
  <si>
    <t xml:space="preserve">PAGO DE APOYO A PERSONAL DE MEDICO (EPIDEMIOLOGIA) CORRESPONDIENTE AL MES DE MAYO 2024</t>
  </si>
  <si>
    <t xml:space="preserve">Orden Pago N° 7124</t>
  </si>
  <si>
    <t xml:space="preserve">E25</t>
  </si>
  <si>
    <t xml:space="preserve">PAGO DE APOYO A PERSONAL DE QUIMICO CORRESPONDIENTE AL MES DE MAYO 2024</t>
  </si>
  <si>
    <t xml:space="preserve">Orden Pago N° 7126</t>
  </si>
  <si>
    <t xml:space="preserve">E26</t>
  </si>
  <si>
    <t xml:space="preserve">PAGO DE APOYO A PERSONAL DE ENFERMERIA CORRESPONDIENTE AL MES DE MAYO 2024</t>
  </si>
  <si>
    <t xml:space="preserve">Orden Pago N° 7127</t>
  </si>
  <si>
    <t xml:space="preserve">E104</t>
  </si>
  <si>
    <t xml:space="preserve">Factura N° 5269</t>
  </si>
  <si>
    <t xml:space="preserve">E144</t>
  </si>
  <si>
    <t xml:space="preserve">Factura N° SJ11693</t>
  </si>
  <si>
    <t xml:space="preserve">JULIO</t>
  </si>
  <si>
    <t xml:space="preserve">PAGO DE APOYO A PERSONAL DE INTENDENCIA CORRESPONDIENTE AL MES JUNIO 2024</t>
  </si>
  <si>
    <t xml:space="preserve">Orden Pago N° 7149</t>
  </si>
  <si>
    <t xml:space="preserve">E4</t>
  </si>
  <si>
    <t xml:space="preserve">PAGO DE APOYO A PERSONAL DE QUIMICO CORRESPONDIENTE AL MES JUNIO 2024</t>
  </si>
  <si>
    <t xml:space="preserve">Orden Pago N° 7150</t>
  </si>
  <si>
    <t xml:space="preserve">E5</t>
  </si>
  <si>
    <t xml:space="preserve">PAGO DE APOYO A PERSONAL DE ENFERMERIA CORRESPONDIENTE AL MES JUNIO 2024</t>
  </si>
  <si>
    <t xml:space="preserve">Orden Pago N° 7151</t>
  </si>
  <si>
    <t xml:space="preserve">E6</t>
  </si>
  <si>
    <t xml:space="preserve">HOTEL LAS FUENTES</t>
  </si>
  <si>
    <t xml:space="preserve">APOYO PARA LA LIGA DE BEISBOL DE LOS ALTOS CATEGORIA 9-10 AÑOS</t>
  </si>
  <si>
    <t xml:space="preserve">Factura N° 7706</t>
  </si>
  <si>
    <t xml:space="preserve">TURISMO ET</t>
  </si>
  <si>
    <t xml:space="preserve">Factura N° A25802</t>
  </si>
  <si>
    <t xml:space="preserve">JUAN FELIPE GARNICA AYALA</t>
  </si>
  <si>
    <t xml:space="preserve">APOYO SOCIAL PARA PAGO DE GASTOS POR HONORARIOS MEDICOS</t>
  </si>
  <si>
    <t xml:space="preserve">Factura N° F69</t>
  </si>
  <si>
    <t xml:space="preserve">E123</t>
  </si>
  <si>
    <t xml:space="preserve">RAMON PEREZ RAMIREZ</t>
  </si>
  <si>
    <t xml:space="preserve">PAGO DE HONORARIOS MEDICOS POR APOYOSOCIAL AL PACIENTE ESTHER LOPEZ MARTINEZ</t>
  </si>
  <si>
    <t xml:space="preserve">Factura N° 1614</t>
  </si>
  <si>
    <t xml:space="preserve">AEROENLACES NACIONALES</t>
  </si>
  <si>
    <t xml:space="preserve">APOYO A SELECCION JALISCO</t>
  </si>
  <si>
    <t xml:space="preserve">Factura N° B116819790</t>
  </si>
  <si>
    <t xml:space="preserve">E117</t>
  </si>
  <si>
    <t xml:space="preserve">Factura N° 3025</t>
  </si>
  <si>
    <t xml:space="preserve">E115</t>
  </si>
  <si>
    <t xml:space="preserve">OPERADORA HOTELERIA CARPA</t>
  </si>
  <si>
    <t xml:space="preserve">APOYO DE HOSPEDAJE A LOS NIÑOS DE LA LIGA DE BEISBOL QUE PARTICIPARON EN LA CIUDAD DE MONTERREY</t>
  </si>
  <si>
    <t xml:space="preserve">Factura N° 45659</t>
  </si>
  <si>
    <t xml:space="preserve">PAGO DE FUMIGACION Y APOYO A PEQUEÑOS PRODUCTORES AGROPECUARIOS DE LAS COMUNIDADES RURALES DE ESTA CIUDAD ACUERDO DE AYUNTAMIENTO 80/9-C/SG24</t>
  </si>
  <si>
    <t xml:space="preserve">Factura N° SJ11818</t>
  </si>
  <si>
    <t xml:space="preserve">E294</t>
  </si>
  <si>
    <t xml:space="preserve">PABLO EDUARDO ESQUIVEL MARTINEZ</t>
  </si>
  <si>
    <t xml:space="preserve">PAGO A PINTOR QUE EFECTUO EL PINTADO DE 16 CASAS, CORRESPONDIENTES AL PROGRAMA "PINTA TU CASA" DEL LUNES 08 AL VIERNES 19 DE JULIO DEL AÑO EN CURSO</t>
  </si>
  <si>
    <t xml:space="preserve">Orden Pago N° 7175</t>
  </si>
  <si>
    <t xml:space="preserve">AYUDAS SOCIALES A INSTITUCIONES DE ENSEÑANZA</t>
  </si>
  <si>
    <t xml:space="preserve">E19</t>
  </si>
  <si>
    <t xml:space="preserve">MARIA JENNIFER ROMO MUÑOZ</t>
  </si>
  <si>
    <t xml:space="preserve">PAGO DE APOYO PARA PAGO DE RENTA DE LOCAL OCUPADO PARA INEEJAD CORRESPONDIENTE AL MES DE ENERO 2024</t>
  </si>
  <si>
    <t xml:space="preserve">Orden Pago N° 6927</t>
  </si>
  <si>
    <t xml:space="preserve">E27</t>
  </si>
  <si>
    <t xml:space="preserve">JUAN RAUL REYES MARTIN</t>
  </si>
  <si>
    <t xml:space="preserve">APOYO A CENTRO DE ATENCION MULTIPLE JEAN PIAGET PARA EL PAGO DE INTENDENTE, VELADOR, AUXILIAR INTENDENTE Y JARDINERO CORRESPONDIENTE MES DE ENERO 2024</t>
  </si>
  <si>
    <t xml:space="preserve">Orden Pago N° 6929</t>
  </si>
  <si>
    <t xml:space="preserve">GLORIA TOSTADO RODRIGUEZ</t>
  </si>
  <si>
    <t xml:space="preserve">Orden Pago N° 6930</t>
  </si>
  <si>
    <t xml:space="preserve">TIMOTEO RUIZ LIMON</t>
  </si>
  <si>
    <t xml:space="preserve">Orden Pago N° 6931</t>
  </si>
  <si>
    <t xml:space="preserve">RICARDO RIVERA CAMPOS</t>
  </si>
  <si>
    <t xml:space="preserve">Orden Pago N° 6932</t>
  </si>
  <si>
    <t xml:space="preserve">E46</t>
  </si>
  <si>
    <t xml:space="preserve">DESEOS DEL CORAZON A.C.</t>
  </si>
  <si>
    <t xml:space="preserve">PAGO DE APOYO PARA RENTA MENSUAL DE LA CASA DONDE SE BRINDA ATENCION INTEGRAL A PERSONAS CON AUTISMO Y SUS FAMILIAS CORRESPONDIENTE AL MES DE ENERO 2024</t>
  </si>
  <si>
    <t xml:space="preserve">Factura N° B3132</t>
  </si>
  <si>
    <t xml:space="preserve">E82</t>
  </si>
  <si>
    <t xml:space="preserve">HACIENDA MUNICIPAL DE SAN JUAN DE LOS LAGOS JALISCO</t>
  </si>
  <si>
    <t xml:space="preserve">PAGO A MAESTROS DE TALLER CASA DE LA CULTURA "MARIA IZQUIERDO" PRIMERA QUINCENA  DE ENERO 2024</t>
  </si>
  <si>
    <t xml:space="preserve">E86</t>
  </si>
  <si>
    <t xml:space="preserve">E89</t>
  </si>
  <si>
    <t xml:space="preserve">ELADIO MARTIN RUIZ</t>
  </si>
  <si>
    <t xml:space="preserve">APOYO MENSUAL PARA LA NUTRICION DE LOS NIÑOS DEL ORFANATORIO ACUERDO DE AYUNTAMIENTO 83/9-C/SG21II MES DE ENERO DEL 2024</t>
  </si>
  <si>
    <t xml:space="preserve">Factura N° 4634</t>
  </si>
  <si>
    <t xml:space="preserve">E308</t>
  </si>
  <si>
    <t xml:space="preserve">PAGO A MAESTROS DE TALLER CASA DE LA CULTURA "MARIA IZQUIERDO" SEGUNDA SEMANA DE ENERO 2024</t>
  </si>
  <si>
    <t xml:space="preserve">E310</t>
  </si>
  <si>
    <t xml:space="preserve">E57</t>
  </si>
  <si>
    <t xml:space="preserve">APOYO A JEAN PIAGET</t>
  </si>
  <si>
    <t xml:space="preserve">Orden Pago N° 6963</t>
  </si>
  <si>
    <t xml:space="preserve">Orden Pago N° 6964</t>
  </si>
  <si>
    <t xml:space="preserve">Orden Pago N° 6965</t>
  </si>
  <si>
    <t xml:space="preserve">Orden Pago N° 6966</t>
  </si>
  <si>
    <t xml:space="preserve">E69</t>
  </si>
  <si>
    <t xml:space="preserve">PAGO CASA DE LA CULTURA 01/15 FEBRERO 2024</t>
  </si>
  <si>
    <t xml:space="preserve">E70</t>
  </si>
  <si>
    <t xml:space="preserve">E51</t>
  </si>
  <si>
    <t xml:space="preserve">E54</t>
  </si>
  <si>
    <t xml:space="preserve">APOYO PARA PAGO DE RENTA Y LUZ DEL INEA</t>
  </si>
  <si>
    <t xml:space="preserve">Orden Pago N° 6969</t>
  </si>
  <si>
    <t xml:space="preserve">E124</t>
  </si>
  <si>
    <t xml:space="preserve">APOYO MENSUAL PARA LA RENTA DE LA CASA EN DONDE SE BRINDA ATENCION A PERSONAS CON AUTISMO</t>
  </si>
  <si>
    <t xml:space="preserve">Factura N° B3157</t>
  </si>
  <si>
    <t xml:space="preserve">E184</t>
  </si>
  <si>
    <t xml:space="preserve">PAGO MAESTROS CASA DE LA CULTURA 16/29  FEBRERO</t>
  </si>
  <si>
    <t xml:space="preserve">E185</t>
  </si>
  <si>
    <t xml:space="preserve">E186</t>
  </si>
  <si>
    <t xml:space="preserve">E241</t>
  </si>
  <si>
    <t xml:space="preserve">JUDITH DEL CARMEN LOMELI SOTO</t>
  </si>
  <si>
    <t xml:space="preserve">PAGO DE MATERIAL DE MANTENIMIENTO PARA VARIAS DEPENDENCIAS</t>
  </si>
  <si>
    <t xml:space="preserve">Factura N° G3977</t>
  </si>
  <si>
    <t xml:space="preserve">APOYO MENSUAL PARA LA NUTRICION DE LOS NIÑOS DEL ORFANATORIO ACUERDO DE AYUNTAMIENTO 83/9-C/SG21II MES DE FEBRERO DEL 2024</t>
  </si>
  <si>
    <t xml:space="preserve">Factura N° 4685</t>
  </si>
  <si>
    <t xml:space="preserve">APOYO A CENTRO DE ATENCION MULTIPLE JEAN PIAGET PARA EL PAGO DE INTENDENTE, VELADOR, AUX INTENDENTE Y JARDINERO CORRESPONDIENTE MES DE MARZO 2024</t>
  </si>
  <si>
    <t xml:space="preserve">Orden Pago N° 6977</t>
  </si>
  <si>
    <t xml:space="preserve">Orden Pago N° 6978</t>
  </si>
  <si>
    <t xml:space="preserve">Orden Pago N° 6979</t>
  </si>
  <si>
    <t xml:space="preserve">Orden Pago N° 6980</t>
  </si>
  <si>
    <t xml:space="preserve">E94</t>
  </si>
  <si>
    <t xml:space="preserve">PAGO A MAESTROS DE TALLER CASA DE LA CULTURA "MARIA IZQUIERDO" PRIMERA QUINCENA DE FEBRERO 2024</t>
  </si>
  <si>
    <t xml:space="preserve">E95</t>
  </si>
  <si>
    <t xml:space="preserve">E96</t>
  </si>
  <si>
    <t xml:space="preserve">E97</t>
  </si>
  <si>
    <t xml:space="preserve">PEDRO MAURICIO CERVANTES SANCHEZ</t>
  </si>
  <si>
    <t xml:space="preserve">APOYO DE TRASLADO DE MATERIALES LAVABOS, TAZAS, PARA LA SECUNDARIA FORANEA MIXTA NO 25</t>
  </si>
  <si>
    <t xml:space="preserve">Factura N° 1D70</t>
  </si>
  <si>
    <t xml:space="preserve">PAGO DE APOYO PARA RENTA MENSUAL DE LA CASA EN DONDE SE BRINDA ATENCION INTEGRAL A PERSONAS CON AUTISMO Y SUS FAMILIAS CORRESPONDIENTE AL MES DE MARZO 2024</t>
  </si>
  <si>
    <t xml:space="preserve">Factura N° B3182</t>
  </si>
  <si>
    <t xml:space="preserve">E177</t>
  </si>
  <si>
    <t xml:space="preserve">APOYO MENSUAL PARA LA NUTRICION DE LOS NIÑOS DEL ORFANATORIO ACUERDO DE AYUNTAMIENTO 83/9-C/SG21II MES DE MARZO DEL 2024</t>
  </si>
  <si>
    <t xml:space="preserve">Factura N° 4716</t>
  </si>
  <si>
    <t xml:space="preserve">E187</t>
  </si>
  <si>
    <t xml:space="preserve">PAGO A MAESTROS DE TALLER CASA DE LA CULTURA "MARIA IZQUIERDO" SEGUNDA QUINCENA DE MARZO 2024</t>
  </si>
  <si>
    <t xml:space="preserve">E188</t>
  </si>
  <si>
    <t xml:space="preserve">E189</t>
  </si>
  <si>
    <t xml:space="preserve">E194</t>
  </si>
  <si>
    <t xml:space="preserve">PAGO DE APOYO PARA PAGO DE RENTA DE LOCAL OCUPADO PARA INEEJAD CORRESPONDIENTE AL MES DE MARZO 2024</t>
  </si>
  <si>
    <t xml:space="preserve">Orden Pago N° 6990</t>
  </si>
  <si>
    <t xml:space="preserve">E31</t>
  </si>
  <si>
    <t xml:space="preserve">PAGO DE APOYO PARA PAGO DE RENTA DE LOCAL OCUPADO PARA INEEJAD CORRESPONDIENTE AL MES DE ABRIL 2024</t>
  </si>
  <si>
    <t xml:space="preserve">Orden Pago N° 7008</t>
  </si>
  <si>
    <t xml:space="preserve">E32</t>
  </si>
  <si>
    <t xml:space="preserve">PAGO DE APOYO PARA RENTA MENSUAL DE LA CASA EN DONDE SE BRINDA ATENCION INTEGRAL A PERSONAS CON AUTISMO Y SUS FAMILIAS CORRESPONDIENTE AL MES DE ABRIL 2024</t>
  </si>
  <si>
    <t xml:space="preserve">Factura N° B3206</t>
  </si>
  <si>
    <t xml:space="preserve">PAGO A MESTROS DE TALLER CASA DE LA CULTURA "MARIA IZQUIERDO" PRIMERA SEMANA DE ABRIL 2024</t>
  </si>
  <si>
    <t xml:space="preserve">GRUPO FERRETERO DE ALBA, S.A. DE C.V.</t>
  </si>
  <si>
    <t xml:space="preserve">PAGO DE HERRAMIENTAS Y MATERIAL DE MANTENIMIENTO PARA VARIAS DEPENDENCIAS</t>
  </si>
  <si>
    <t xml:space="preserve">Factura N° C86316</t>
  </si>
  <si>
    <t xml:space="preserve">E105</t>
  </si>
  <si>
    <t xml:space="preserve">APOYO MENSUAL PARA LA NUTRICION DE LOS NIÑOS DEL ORFANATORIO ACUERDO DE AYUNTAMIENTO 83/9-C/SG21II MES DE ABRIL 2024</t>
  </si>
  <si>
    <t xml:space="preserve">Factura N° 4771</t>
  </si>
  <si>
    <t xml:space="preserve">E126</t>
  </si>
  <si>
    <t xml:space="preserve">APOYO A CENTRO DE ATENCION MULTIPLE JEAN PIAGET PARA EL PAGO DE INTENDENTE, VELADOR, AUX DE LINTENDENTE Y JARDINERO CORRESPONDIENTE MES DE ABRIL 2024</t>
  </si>
  <si>
    <t xml:space="preserve">Orden Pago N° 7013</t>
  </si>
  <si>
    <t xml:space="preserve">Orden Pago N° 7014</t>
  </si>
  <si>
    <t xml:space="preserve">Orden Pago N° 7015</t>
  </si>
  <si>
    <t xml:space="preserve">Orden Pago N° 7016</t>
  </si>
  <si>
    <t xml:space="preserve">E219</t>
  </si>
  <si>
    <t xml:space="preserve">PAGO A MAESTROS DE TALLER CASA DE LA CULTURA "MARIA IZQUIERDO" SEGUNDA QUINCENA DE ABRIL 2024</t>
  </si>
  <si>
    <t xml:space="preserve">E220</t>
  </si>
  <si>
    <t xml:space="preserve">E221</t>
  </si>
  <si>
    <t xml:space="preserve">D25</t>
  </si>
  <si>
    <t xml:space="preserve">ARMADOS Y GALVANIZADOS S.A DE C.V</t>
  </si>
  <si>
    <t xml:space="preserve">COMPRA DE MATERIAL PARA DOMO EN PATIO CIVICO EN LA COMUNIDAD EL HALCONERO DE ARRIBA</t>
  </si>
  <si>
    <t xml:space="preserve">Factura N° FA75701</t>
  </si>
  <si>
    <t xml:space="preserve">E79</t>
  </si>
  <si>
    <t xml:space="preserve">APOYO PARA EL PAGO DE RENTA DE LOCAL OCUPADO PARA INEEJAD CORRESPONDIENTE AL MES DE MAYO 2024</t>
  </si>
  <si>
    <t xml:space="preserve">Orden Pago N° 7100</t>
  </si>
  <si>
    <t xml:space="preserve">E80</t>
  </si>
  <si>
    <t xml:space="preserve">APOYO A CENTRO DE ATENCION MULTIPLE JEAN PIAGET PARA EL PAGO DE ONTENDENTE, VELADOR, AUX INTENDENTE Y JARDINERO CORRESPONDIENTE AL MES DE MAYO 2024</t>
  </si>
  <si>
    <t xml:space="preserve">Orden Pago N° 7101</t>
  </si>
  <si>
    <t xml:space="preserve">Orden Pago N° 7102</t>
  </si>
  <si>
    <t xml:space="preserve">Orden Pago N° 7103</t>
  </si>
  <si>
    <t xml:space="preserve">Orden Pago N° 7104</t>
  </si>
  <si>
    <t xml:space="preserve">E81</t>
  </si>
  <si>
    <t xml:space="preserve">APOYO PARA RENTA MENSUAL DE LA CASA EN DONDE SE BRINDA ATENCION INTEGRAL A PERSONAS CON AUTISMO Y SUS FAMILIAS CORRESPONDIENTE AL MES DE MAYO 2024</t>
  </si>
  <si>
    <t xml:space="preserve">Factura N° B3227</t>
  </si>
  <si>
    <t xml:space="preserve">E83</t>
  </si>
  <si>
    <t xml:space="preserve">PAGO  MAESTROS DE TALLER CASA DE LA CULTURA "MARIA IZQUIERDO" PRIMERA QUINCENA DE MAYO 2024</t>
  </si>
  <si>
    <t xml:space="preserve">E84</t>
  </si>
  <si>
    <t xml:space="preserve">E85</t>
  </si>
  <si>
    <t xml:space="preserve">E325</t>
  </si>
  <si>
    <t xml:space="preserve">APOYO PARA PALETAS A LA U. DE G.</t>
  </si>
  <si>
    <t xml:space="preserve">Factura N° 29803</t>
  </si>
  <si>
    <t xml:space="preserve">E192</t>
  </si>
  <si>
    <t xml:space="preserve">JULIO MARTINEZ IBARRA</t>
  </si>
  <si>
    <t xml:space="preserve">APOYO PARA VERIFICACION DE INSTALACION ELECTRICA DE LA ESCUELA SANTA TERESA</t>
  </si>
  <si>
    <t xml:space="preserve">Factura N° A863</t>
  </si>
  <si>
    <t xml:space="preserve">E176</t>
  </si>
  <si>
    <t xml:space="preserve">APOYO MENSUAL PARA LA NUTRICION DE LOS NIÑOS DEL ORFANATORIO ACUERDO DE AYUNTAMIENTO 83/9-C/SG21II MES DE MAYO 2024</t>
  </si>
  <si>
    <t xml:space="preserve">Factura N° 4807</t>
  </si>
  <si>
    <t xml:space="preserve">CARMEN GUADALUPE MUÑOZ PADILLA</t>
  </si>
  <si>
    <t xml:space="preserve">APOYO A ESCUELAS</t>
  </si>
  <si>
    <t xml:space="preserve">Factura N° 1303</t>
  </si>
  <si>
    <t xml:space="preserve">E272</t>
  </si>
  <si>
    <t xml:space="preserve">PAGO A MAESTROS DE TALLER CASA DE LA CULTURA "MARIA IZQUIERDO" SEGUNDA QUINCENA DE MAYO 2024</t>
  </si>
  <si>
    <t xml:space="preserve">E273</t>
  </si>
  <si>
    <t xml:space="preserve">E274</t>
  </si>
  <si>
    <t xml:space="preserve">Factura N° 252AD</t>
  </si>
  <si>
    <t xml:space="preserve">APOYO PARA PAGO DE RENTA DE LOCAL OCUPADO PARA INEEJAD CORRESPONDIENTE AL MES DE JUNIO 2024</t>
  </si>
  <si>
    <t xml:space="preserve">Orden Pago N° 7120</t>
  </si>
  <si>
    <t xml:space="preserve">E21</t>
  </si>
  <si>
    <t xml:space="preserve">PAGO A MAESTROS DE TALLER CASA DE LA CULTURA "MARIA IZQUIERDO" PRIMERA QUINCENA DE JUNIO DEL 2024</t>
  </si>
  <si>
    <t xml:space="preserve">E22</t>
  </si>
  <si>
    <t xml:space="preserve">E23</t>
  </si>
  <si>
    <t xml:space="preserve">APOYO PARA RENTA MENSUAL DE LA CASA DONDE SE BRINDA ATENCION INTEGRAL A PERSONAS CON AUTISMO Y SUS FAMILIAS CORRESPONDIENTE AL MES DE JUNIO 2024</t>
  </si>
  <si>
    <t xml:space="preserve">Factura N° B3248</t>
  </si>
  <si>
    <t xml:space="preserve">APOYO A CENTRO DE ATENCION MULTIPLE JEAN PIAGET PARA EL PAGO DE INTENDENTE, VELADOR, AUX DE INTENDENTE Y JARDINERO CORRESPONDIENTE AL MES DE JUNIO 2024</t>
  </si>
  <si>
    <t xml:space="preserve">Orden Pago N° 7133</t>
  </si>
  <si>
    <t xml:space="preserve">Orden Pago N° 7134</t>
  </si>
  <si>
    <t xml:space="preserve">Orden Pago N° 7135</t>
  </si>
  <si>
    <t xml:space="preserve">GUADALUPE GONZALEZ TORRES</t>
  </si>
  <si>
    <t xml:space="preserve">Orden Pago N° 7136</t>
  </si>
  <si>
    <t xml:space="preserve">E148</t>
  </si>
  <si>
    <t xml:space="preserve">LUIS ANTONIO PEREZ GONZALEZ</t>
  </si>
  <si>
    <t xml:space="preserve">APOYO A KINDER DE SANTA CECILIA, FESTEJO DIA DE LAS MADRES</t>
  </si>
  <si>
    <t xml:space="preserve">Factura N° 2044</t>
  </si>
  <si>
    <t xml:space="preserve">E391</t>
  </si>
  <si>
    <t xml:space="preserve">OFFICE DEPOT DE MEXICO S.A. DE C.V.</t>
  </si>
  <si>
    <t xml:space="preserve">PAGO DE PAPELERIA PARA LAS DIFERENTES AREAS DE PRESIDENCIA Y DONACION</t>
  </si>
  <si>
    <t xml:space="preserve">CFDI DC8951</t>
  </si>
  <si>
    <t xml:space="preserve">E193</t>
  </si>
  <si>
    <t xml:space="preserve">PAGO A MAESTROS DE TALLER CASA DE LA CULTURA "MARIA IZQUIERDO" SEGUNDA QUINCENA DE JUNIO 2024</t>
  </si>
  <si>
    <t xml:space="preserve">E195</t>
  </si>
  <si>
    <t xml:space="preserve">E248</t>
  </si>
  <si>
    <t xml:space="preserve">APOYO MENSUAL PARA LA NUTRICION DE LOS NIÑOS DEL ORFANATORIO ACUERDO DE AYUNTAMIENTO 83/9-C/SG21II MES DE JUNIO DEL 2024</t>
  </si>
  <si>
    <t xml:space="preserve">Factura N° 4852</t>
  </si>
  <si>
    <t xml:space="preserve">E9</t>
  </si>
  <si>
    <t xml:space="preserve">KARINA LIZBETH HERNANDEZ REYNOSO</t>
  </si>
  <si>
    <t xml:space="preserve">APOYO POR SUPLIR AL MTRO. CARMELO SANCHEZ EN SU GRUPO DE LA ESCUELA DE MEZQUITIC DE LA MAGDALENA</t>
  </si>
  <si>
    <t xml:space="preserve">Orden Pago N° 7153</t>
  </si>
  <si>
    <t xml:space="preserve">E168</t>
  </si>
  <si>
    <t xml:space="preserve">PAGO A MAESTROS DE TALLER CASA DE LA CULTURA "MARIA IZQUIERDO" PRIMERA QUINCENA DE JULIO 2024</t>
  </si>
  <si>
    <t xml:space="preserve">E169</t>
  </si>
  <si>
    <t xml:space="preserve">E170</t>
  </si>
  <si>
    <t xml:space="preserve">E171</t>
  </si>
  <si>
    <t xml:space="preserve">APOYO A CENTRO DE ATENCION MULTIPLE JEAN PIEGET PARA EL PAGO DE INTENDENTE, VELADOR, AUX INTENDENTE Y JARDINERO CORRESPONDIENTE AL MES DE JULIO 2024</t>
  </si>
  <si>
    <t xml:space="preserve">Orden Pago N° 7168</t>
  </si>
  <si>
    <t xml:space="preserve">Orden Pago N° 7169</t>
  </si>
  <si>
    <t xml:space="preserve">Orden Pago N° 7170</t>
  </si>
  <si>
    <t xml:space="preserve">Orden Pago N° 7171</t>
  </si>
  <si>
    <t xml:space="preserve">E296</t>
  </si>
  <si>
    <t xml:space="preserve">PAGO A MAESTROS DE TALLER CASA DE LA CULTURA "MARIA IZQUIERDO" SEGUNDA QUINCENA DE JULIO 2024</t>
  </si>
  <si>
    <t xml:space="preserve">E297</t>
  </si>
  <si>
    <t xml:space="preserve">E298</t>
  </si>
  <si>
    <t xml:space="preserve">E98</t>
  </si>
  <si>
    <t xml:space="preserve">PAGO DE APOYO PARA PAGO DE RENTA DE LOCAL OCUPADOO PARA INEEJAD CORRESPONDIENTE AL MES DE JULIO 2024</t>
  </si>
  <si>
    <t xml:space="preserve">Orden Pago N° 7176</t>
  </si>
  <si>
    <t xml:space="preserve">E99</t>
  </si>
  <si>
    <t xml:space="preserve">PAGO DE APOYO PARA RENTA MENSUAL DE LA CASA DONDE SE BRINDA ATENCION INTEGRAL A PERSONAS CON AUTISMO Y SUS FAMILIAS CORRESPONDIENTE AL MES DE JULIO 2024</t>
  </si>
  <si>
    <t xml:space="preserve">Factura N° B3270</t>
  </si>
  <si>
    <t xml:space="preserve">AYUDAS SOCIALES A INSTITUCIONES SIN FINES DE LUCRO</t>
  </si>
  <si>
    <t xml:space="preserve">E74</t>
  </si>
  <si>
    <t xml:space="preserve">GABRIEL CAMPOS CAMPOS</t>
  </si>
  <si>
    <t xml:space="preserve">APOYO A COMUNIDAD LA JARA DE JIMENEZ</t>
  </si>
  <si>
    <t xml:space="preserve">Factura N° 25144</t>
  </si>
  <si>
    <t xml:space="preserve">E139</t>
  </si>
  <si>
    <t xml:space="preserve">J. REFUGIO ENRIQUEZ GARCIA</t>
  </si>
  <si>
    <t xml:space="preserve">APOYO PARA FIESTAS PATRONALES DE LA COMUNIDAD CARRIZO DE ARRIBA</t>
  </si>
  <si>
    <t xml:space="preserve">Orden Pago N° 7381</t>
  </si>
  <si>
    <t xml:space="preserve">E78</t>
  </si>
  <si>
    <t xml:space="preserve">BENJAMIN ENRIQUEZ MARQUEZ</t>
  </si>
  <si>
    <t xml:space="preserve">APOYO PARA FIESTAS PATRONALES DEL TEMPLO SANTO TORIBIO ROMO EN LA COMUNIDAD DEL TACIROC</t>
  </si>
  <si>
    <t xml:space="preserve">Orden Pago N° 7099</t>
  </si>
  <si>
    <t xml:space="preserve">E87</t>
  </si>
  <si>
    <t xml:space="preserve">JUAN MANUEL ROMO GUTIERREZ</t>
  </si>
  <si>
    <t xml:space="preserve">APOYO AL TEMPLO DE SAN ISIDRO EN LA COMUNIDAD AGOSTADERO</t>
  </si>
  <si>
    <t xml:space="preserve">Factura N° 3441</t>
  </si>
  <si>
    <t xml:space="preserve">E133</t>
  </si>
  <si>
    <t xml:space="preserve">CRISTIAN MARTIN GONZALEZ GALLARDO</t>
  </si>
  <si>
    <t xml:space="preserve">APOYO A LA COMUNIDAD DEL PADRE JUAN COL LA DANZA SAN PEDRO ESQUEDA</t>
  </si>
  <si>
    <t xml:space="preserve">Orden Pago N° 6577</t>
  </si>
  <si>
    <t xml:space="preserve">E7</t>
  </si>
  <si>
    <t xml:space="preserve">LUIS RAMIRO MARTINEZ MARQUEZ</t>
  </si>
  <si>
    <t xml:space="preserve">APOYO PARA DIFERENTES EVENTOS PATRONALES EN COMUNIDADES RURALES EL CARRIZO DE ABAJO, ESTANCIA VIEJA Y SAN ANTONIO</t>
  </si>
  <si>
    <t xml:space="preserve">Orden Pago N° 7121</t>
  </si>
  <si>
    <t xml:space="preserve">E147</t>
  </si>
  <si>
    <t xml:space="preserve">ALEJANDRO GUTIERREZ MACIAS</t>
  </si>
  <si>
    <t xml:space="preserve">APOYO CON RECONOCIMIENTOS, TROFEOS Y CAMISAS PARA BANDA DE GUERRA</t>
  </si>
  <si>
    <t xml:space="preserve">Factura N° 492E</t>
  </si>
  <si>
    <t xml:space="preserve">Factura N° AC1A</t>
  </si>
  <si>
    <t xml:space="preserve">Factura N° B06E</t>
  </si>
  <si>
    <t xml:space="preserve">GUILLERMO MARTIN DE LA TORRE</t>
  </si>
  <si>
    <t xml:space="preserve">APOYO PARA FIESTAS PATRONALES DE LA COMUNIDAD EL TERRERO</t>
  </si>
  <si>
    <t xml:space="preserve">Orden Pago N° 71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_);&quot;-$&quot;#,##0.00"/>
    <numFmt numFmtId="167" formatCode="[$-409]d\-mmm\-yy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8.95"/>
      <color rgb="FF000000"/>
      <name val="Calibri"/>
      <family val="0"/>
    </font>
    <font>
      <b val="true"/>
      <i val="true"/>
      <sz val="8.05"/>
      <color rgb="FF000000"/>
      <name val="Calibri"/>
      <family val="0"/>
    </font>
    <font>
      <sz val="8.05"/>
      <color rgb="FF000000"/>
      <name val="Tahoma"/>
      <family val="0"/>
    </font>
    <font>
      <b val="true"/>
      <sz val="8.05"/>
      <color rgb="FF000000"/>
      <name val="Tahoma"/>
      <family val="0"/>
    </font>
    <font>
      <b val="true"/>
      <sz val="8.05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5" activeCellId="0" sqref="F5 F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7"/>
    <col collapsed="false" customWidth="true" hidden="false" outlineLevel="0" max="3" min="3" style="1" width="38.42"/>
    <col collapsed="false" customWidth="true" hidden="false" outlineLevel="0" max="4" min="4" style="1" width="71.85"/>
    <col collapsed="false" customWidth="true" hidden="false" outlineLevel="0" max="5" min="5" style="1" width="14.99"/>
    <col collapsed="false" customWidth="true" hidden="false" outlineLevel="0" max="6" min="6" style="3" width="12.7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5"/>
      <c r="B2" s="5"/>
      <c r="C2" s="5"/>
      <c r="D2" s="5"/>
      <c r="E2" s="5"/>
      <c r="F2" s="5"/>
    </row>
    <row r="3" customFormat="false" ht="17" hidden="false" customHeight="false" outlineLevel="0" collapsed="false">
      <c r="A3" s="6"/>
      <c r="E3" s="5"/>
      <c r="F3" s="7"/>
    </row>
    <row r="4" customFormat="false" ht="14.65" hidden="false" customHeight="false" outlineLevel="0" collapsed="false">
      <c r="A4" s="8" t="s">
        <v>1</v>
      </c>
      <c r="B4" s="9" t="s">
        <v>2</v>
      </c>
      <c r="D4" s="10" t="s">
        <v>3</v>
      </c>
    </row>
    <row r="5" customFormat="false" ht="12.8" hidden="false" customHeight="fals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customFormat="false" ht="12.8" hidden="false" customHeight="false" outlineLevel="0" collapsed="false">
      <c r="A6" s="13" t="s">
        <v>10</v>
      </c>
      <c r="B6" s="14" t="n">
        <v>45344.5993287037</v>
      </c>
      <c r="C6" s="13" t="s">
        <v>11</v>
      </c>
      <c r="D6" s="13" t="s">
        <v>12</v>
      </c>
      <c r="E6" s="13" t="s">
        <v>13</v>
      </c>
      <c r="F6" s="15" t="n">
        <v>600000</v>
      </c>
    </row>
    <row r="7" customFormat="false" ht="14.65" hidden="false" customHeight="false" outlineLevel="0" collapsed="false">
      <c r="E7" s="16" t="s">
        <v>4</v>
      </c>
      <c r="F7" s="17" t="n">
        <f aca="false">SUBTOTAL(9,F6:F6)</f>
        <v>600000</v>
      </c>
    </row>
    <row r="8" customFormat="false" ht="14.65" hidden="false" customHeight="false" outlineLevel="0" collapsed="false">
      <c r="A8" s="13" t="s">
        <v>14</v>
      </c>
      <c r="B8" s="9" t="s">
        <v>5</v>
      </c>
      <c r="C8" s="18" t="n">
        <v>600000</v>
      </c>
    </row>
    <row r="9" customFormat="false" ht="12.8" hidden="false" customHeight="false" outlineLevel="0" collapsed="false">
      <c r="A9" s="13" t="s">
        <v>15</v>
      </c>
      <c r="B9" s="14" t="n">
        <v>45365.4720717593</v>
      </c>
      <c r="C9" s="13" t="s">
        <v>11</v>
      </c>
      <c r="D9" s="13" t="s">
        <v>16</v>
      </c>
      <c r="E9" s="13" t="s">
        <v>17</v>
      </c>
      <c r="F9" s="15" t="n">
        <v>600000</v>
      </c>
    </row>
    <row r="10" customFormat="false" ht="14.65" hidden="false" customHeight="false" outlineLevel="0" collapsed="false">
      <c r="E10" s="16" t="s">
        <v>14</v>
      </c>
      <c r="F10" s="17" t="n">
        <f aca="false">SUBTOTAL(9,F9:F9)</f>
        <v>600000</v>
      </c>
    </row>
    <row r="11" customFormat="false" ht="14.65" hidden="false" customHeight="false" outlineLevel="0" collapsed="false">
      <c r="A11" s="13" t="s">
        <v>18</v>
      </c>
      <c r="B11" s="9" t="s">
        <v>5</v>
      </c>
      <c r="C11" s="18" t="n">
        <v>1200000</v>
      </c>
    </row>
    <row r="12" customFormat="false" ht="12.8" hidden="false" customHeight="false" outlineLevel="0" collapsed="false">
      <c r="A12" s="13" t="s">
        <v>19</v>
      </c>
      <c r="B12" s="14" t="n">
        <v>45399.5800231482</v>
      </c>
      <c r="C12" s="13" t="s">
        <v>11</v>
      </c>
      <c r="D12" s="13" t="s">
        <v>20</v>
      </c>
      <c r="E12" s="13" t="s">
        <v>21</v>
      </c>
      <c r="F12" s="15" t="n">
        <v>600000</v>
      </c>
    </row>
    <row r="13" customFormat="false" ht="14.65" hidden="false" customHeight="false" outlineLevel="0" collapsed="false">
      <c r="E13" s="16" t="s">
        <v>18</v>
      </c>
      <c r="F13" s="17" t="n">
        <f aca="false">SUBTOTAL(9,F12:F12)</f>
        <v>600000</v>
      </c>
    </row>
    <row r="14" customFormat="false" ht="14.65" hidden="false" customHeight="false" outlineLevel="0" collapsed="false">
      <c r="A14" s="13" t="s">
        <v>22</v>
      </c>
      <c r="B14" s="9" t="s">
        <v>5</v>
      </c>
      <c r="C14" s="18" t="n">
        <v>1800000</v>
      </c>
    </row>
    <row r="15" customFormat="false" ht="12.8" hidden="false" customHeight="false" outlineLevel="0" collapsed="false">
      <c r="A15" s="13" t="s">
        <v>23</v>
      </c>
      <c r="B15" s="14" t="n">
        <v>45435.5578009259</v>
      </c>
      <c r="C15" s="13" t="s">
        <v>11</v>
      </c>
      <c r="D15" s="13" t="s">
        <v>24</v>
      </c>
      <c r="E15" s="13" t="s">
        <v>25</v>
      </c>
      <c r="F15" s="15" t="n">
        <v>600000</v>
      </c>
    </row>
    <row r="16" customFormat="false" ht="14.65" hidden="false" customHeight="false" outlineLevel="0" collapsed="false">
      <c r="E16" s="16" t="s">
        <v>22</v>
      </c>
      <c r="F16" s="17" t="n">
        <f aca="false">SUBTOTAL(9,F15:F15)</f>
        <v>600000</v>
      </c>
    </row>
    <row r="17" customFormat="false" ht="14.65" hidden="false" customHeight="false" outlineLevel="0" collapsed="false">
      <c r="A17" s="13" t="s">
        <v>26</v>
      </c>
      <c r="B17" s="9" t="s">
        <v>5</v>
      </c>
      <c r="C17" s="18" t="n">
        <v>2400000</v>
      </c>
    </row>
    <row r="18" customFormat="false" ht="12.8" hidden="false" customHeight="false" outlineLevel="0" collapsed="false">
      <c r="A18" s="13" t="s">
        <v>27</v>
      </c>
      <c r="B18" s="14" t="n">
        <v>45464.5975347222</v>
      </c>
      <c r="C18" s="13" t="s">
        <v>11</v>
      </c>
      <c r="D18" s="13" t="s">
        <v>28</v>
      </c>
      <c r="E18" s="13" t="s">
        <v>29</v>
      </c>
      <c r="F18" s="15" t="n">
        <v>600000</v>
      </c>
    </row>
    <row r="19" customFormat="false" ht="14.65" hidden="false" customHeight="false" outlineLevel="0" collapsed="false">
      <c r="E19" s="16" t="s">
        <v>26</v>
      </c>
      <c r="F19" s="17" t="n">
        <f aca="false">SUBTOTAL(9,F18:F18)</f>
        <v>600000</v>
      </c>
    </row>
    <row r="21" customFormat="false" ht="14.65" hidden="false" customHeight="false" outlineLevel="0" collapsed="false">
      <c r="C21" s="10" t="s">
        <v>30</v>
      </c>
    </row>
    <row r="22" customFormat="false" ht="14.65" hidden="false" customHeight="false" outlineLevel="0" collapsed="false">
      <c r="A22" s="13" t="s">
        <v>31</v>
      </c>
      <c r="B22" s="9" t="s">
        <v>5</v>
      </c>
      <c r="C22" s="18" t="n">
        <v>0</v>
      </c>
    </row>
    <row r="23" customFormat="false" ht="12.8" hidden="false" customHeight="false" outlineLevel="0" collapsed="false">
      <c r="A23" s="13" t="s">
        <v>32</v>
      </c>
      <c r="B23" s="14" t="n">
        <v>45301.6231365741</v>
      </c>
      <c r="C23" s="13" t="s">
        <v>33</v>
      </c>
      <c r="D23" s="13" t="s">
        <v>34</v>
      </c>
      <c r="E23" s="13" t="s">
        <v>35</v>
      </c>
      <c r="F23" s="15" t="n">
        <v>10920</v>
      </c>
    </row>
    <row r="24" customFormat="false" ht="12.8" hidden="false" customHeight="false" outlineLevel="0" collapsed="false">
      <c r="A24" s="13" t="s">
        <v>36</v>
      </c>
      <c r="B24" s="14" t="n">
        <v>45302.5537268519</v>
      </c>
      <c r="C24" s="13" t="s">
        <v>37</v>
      </c>
      <c r="D24" s="13" t="s">
        <v>38</v>
      </c>
      <c r="E24" s="13" t="s">
        <v>39</v>
      </c>
      <c r="F24" s="15" t="n">
        <v>14000</v>
      </c>
    </row>
    <row r="25" customFormat="false" ht="12.8" hidden="false" customHeight="false" outlineLevel="0" collapsed="false">
      <c r="A25" s="13" t="s">
        <v>40</v>
      </c>
      <c r="B25" s="14" t="n">
        <v>45302.5550810185</v>
      </c>
      <c r="C25" s="13" t="s">
        <v>41</v>
      </c>
      <c r="D25" s="13" t="s">
        <v>42</v>
      </c>
      <c r="E25" s="13" t="s">
        <v>43</v>
      </c>
      <c r="F25" s="15" t="n">
        <v>8000</v>
      </c>
    </row>
    <row r="26" customFormat="false" ht="12.8" hidden="false" customHeight="false" outlineLevel="0" collapsed="false">
      <c r="A26" s="13" t="s">
        <v>44</v>
      </c>
      <c r="B26" s="14" t="n">
        <v>45302.5578356482</v>
      </c>
      <c r="C26" s="13" t="s">
        <v>45</v>
      </c>
      <c r="D26" s="13" t="s">
        <v>46</v>
      </c>
      <c r="E26" s="13" t="s">
        <v>47</v>
      </c>
      <c r="F26" s="15" t="n">
        <v>8000</v>
      </c>
    </row>
    <row r="27" customFormat="false" ht="12.8" hidden="false" customHeight="false" outlineLevel="0" collapsed="false">
      <c r="A27" s="13" t="s">
        <v>48</v>
      </c>
      <c r="B27" s="14" t="n">
        <v>45314.5421759259</v>
      </c>
      <c r="C27" s="13" t="s">
        <v>49</v>
      </c>
      <c r="D27" s="13" t="s">
        <v>50</v>
      </c>
      <c r="E27" s="13" t="s">
        <v>51</v>
      </c>
      <c r="F27" s="15" t="n">
        <v>4000</v>
      </c>
    </row>
    <row r="28" customFormat="false" ht="12.8" hidden="false" customHeight="false" outlineLevel="0" collapsed="false">
      <c r="A28" s="13" t="s">
        <v>52</v>
      </c>
      <c r="B28" s="14" t="n">
        <v>45314.5525578704</v>
      </c>
      <c r="C28" s="13" t="s">
        <v>53</v>
      </c>
      <c r="D28" s="13" t="s">
        <v>54</v>
      </c>
      <c r="E28" s="13" t="s">
        <v>55</v>
      </c>
      <c r="F28" s="15" t="n">
        <v>8129.75</v>
      </c>
    </row>
    <row r="29" customFormat="false" ht="12.8" hidden="false" customHeight="false" outlineLevel="0" collapsed="false">
      <c r="A29" s="13" t="s">
        <v>56</v>
      </c>
      <c r="B29" s="14" t="n">
        <v>45315.5012384259</v>
      </c>
      <c r="C29" s="13" t="s">
        <v>57</v>
      </c>
      <c r="D29" s="13" t="s">
        <v>58</v>
      </c>
      <c r="E29" s="13" t="s">
        <v>59</v>
      </c>
      <c r="F29" s="15" t="n">
        <v>20000</v>
      </c>
    </row>
    <row r="30" customFormat="false" ht="12.8" hidden="false" customHeight="false" outlineLevel="0" collapsed="false">
      <c r="A30" s="13" t="s">
        <v>60</v>
      </c>
      <c r="B30" s="14" t="n">
        <v>45320.5416782407</v>
      </c>
      <c r="C30" s="13" t="s">
        <v>61</v>
      </c>
      <c r="D30" s="13" t="s">
        <v>62</v>
      </c>
      <c r="E30" s="13" t="s">
        <v>63</v>
      </c>
      <c r="F30" s="15" t="n">
        <v>18560</v>
      </c>
    </row>
    <row r="31" customFormat="false" ht="12.8" hidden="false" customHeight="false" outlineLevel="0" collapsed="false">
      <c r="A31" s="13" t="s">
        <v>64</v>
      </c>
      <c r="B31" s="14" t="n">
        <v>45322.5519675926</v>
      </c>
      <c r="C31" s="13" t="s">
        <v>65</v>
      </c>
      <c r="D31" s="13" t="s">
        <v>66</v>
      </c>
      <c r="E31" s="13" t="s">
        <v>55</v>
      </c>
      <c r="F31" s="15" t="n">
        <v>8129.75</v>
      </c>
    </row>
    <row r="32" customFormat="false" ht="12.8" hidden="false" customHeight="false" outlineLevel="0" collapsed="false">
      <c r="A32" s="13" t="s">
        <v>67</v>
      </c>
      <c r="B32" s="14" t="n">
        <v>45322.5106944444</v>
      </c>
      <c r="C32" s="13" t="s">
        <v>68</v>
      </c>
      <c r="D32" s="13" t="s">
        <v>69</v>
      </c>
      <c r="E32" s="13" t="s">
        <v>70</v>
      </c>
      <c r="F32" s="15" t="n">
        <v>10000</v>
      </c>
    </row>
    <row r="33" customFormat="false" ht="14.65" hidden="false" customHeight="false" outlineLevel="0" collapsed="false">
      <c r="E33" s="16" t="s">
        <v>31</v>
      </c>
      <c r="F33" s="17" t="n">
        <f aca="false">SUBTOTAL(9,F23:F32)</f>
        <v>109739.5</v>
      </c>
    </row>
    <row r="34" customFormat="false" ht="14.65" hidden="false" customHeight="false" outlineLevel="0" collapsed="false">
      <c r="A34" s="13" t="s">
        <v>4</v>
      </c>
      <c r="B34" s="9" t="s">
        <v>5</v>
      </c>
      <c r="C34" s="18" t="n">
        <v>109739.5</v>
      </c>
    </row>
    <row r="35" customFormat="false" ht="12.8" hidden="false" customHeight="false" outlineLevel="0" collapsed="false">
      <c r="A35" s="13" t="s">
        <v>71</v>
      </c>
      <c r="B35" s="14" t="n">
        <v>45329.54</v>
      </c>
      <c r="C35" s="13" t="s">
        <v>65</v>
      </c>
      <c r="D35" s="13" t="s">
        <v>72</v>
      </c>
      <c r="E35" s="13" t="s">
        <v>55</v>
      </c>
      <c r="F35" s="15" t="n">
        <v>6503.8</v>
      </c>
    </row>
    <row r="36" customFormat="false" ht="12.8" hidden="false" customHeight="false" outlineLevel="0" collapsed="false">
      <c r="A36" s="13" t="s">
        <v>73</v>
      </c>
      <c r="B36" s="14" t="n">
        <v>45334.5038541667</v>
      </c>
      <c r="C36" s="13" t="s">
        <v>41</v>
      </c>
      <c r="D36" s="13" t="s">
        <v>74</v>
      </c>
      <c r="E36" s="13" t="s">
        <v>75</v>
      </c>
      <c r="F36" s="15" t="n">
        <v>8000</v>
      </c>
    </row>
    <row r="37" customFormat="false" ht="12.8" hidden="false" customHeight="false" outlineLevel="0" collapsed="false">
      <c r="A37" s="13" t="s">
        <v>76</v>
      </c>
      <c r="B37" s="14" t="n">
        <v>45334.5062847222</v>
      </c>
      <c r="C37" s="13" t="s">
        <v>37</v>
      </c>
      <c r="D37" s="13" t="s">
        <v>77</v>
      </c>
      <c r="E37" s="13" t="s">
        <v>78</v>
      </c>
      <c r="F37" s="15" t="n">
        <v>14000</v>
      </c>
    </row>
    <row r="38" customFormat="false" ht="12.8" hidden="false" customHeight="false" outlineLevel="0" collapsed="false">
      <c r="A38" s="13" t="s">
        <v>79</v>
      </c>
      <c r="B38" s="14" t="n">
        <v>45334.4434027778</v>
      </c>
      <c r="C38" s="13" t="s">
        <v>45</v>
      </c>
      <c r="D38" s="13" t="s">
        <v>80</v>
      </c>
      <c r="E38" s="13" t="s">
        <v>81</v>
      </c>
      <c r="F38" s="15" t="n">
        <v>8000</v>
      </c>
    </row>
    <row r="39" customFormat="false" ht="12.8" hidden="false" customHeight="false" outlineLevel="0" collapsed="false">
      <c r="A39" s="13" t="s">
        <v>82</v>
      </c>
      <c r="B39" s="14" t="n">
        <v>45336.5149305556</v>
      </c>
      <c r="C39" s="13" t="s">
        <v>83</v>
      </c>
      <c r="D39" s="13" t="s">
        <v>84</v>
      </c>
      <c r="E39" s="13" t="s">
        <v>85</v>
      </c>
      <c r="F39" s="15" t="n">
        <v>2000</v>
      </c>
    </row>
    <row r="40" customFormat="false" ht="12.8" hidden="false" customHeight="false" outlineLevel="0" collapsed="false">
      <c r="A40" s="13" t="s">
        <v>86</v>
      </c>
      <c r="B40" s="14" t="n">
        <v>45344.5440277778</v>
      </c>
      <c r="C40" s="13" t="s">
        <v>87</v>
      </c>
      <c r="D40" s="13" t="s">
        <v>88</v>
      </c>
      <c r="E40" s="13" t="s">
        <v>89</v>
      </c>
      <c r="F40" s="15" t="n">
        <v>790</v>
      </c>
    </row>
    <row r="41" customFormat="false" ht="12.8" hidden="false" customHeight="false" outlineLevel="0" collapsed="false">
      <c r="A41" s="13" t="s">
        <v>86</v>
      </c>
      <c r="B41" s="14" t="n">
        <v>45344.5440277778</v>
      </c>
      <c r="C41" s="13" t="s">
        <v>90</v>
      </c>
      <c r="D41" s="13" t="s">
        <v>88</v>
      </c>
      <c r="E41" s="13" t="s">
        <v>91</v>
      </c>
      <c r="F41" s="15" t="n">
        <v>8193.9</v>
      </c>
    </row>
    <row r="42" customFormat="false" ht="12.8" hidden="false" customHeight="false" outlineLevel="0" collapsed="false">
      <c r="A42" s="13" t="s">
        <v>86</v>
      </c>
      <c r="B42" s="14" t="n">
        <v>45344.5440277778</v>
      </c>
      <c r="C42" s="13" t="s">
        <v>92</v>
      </c>
      <c r="D42" s="13" t="s">
        <v>88</v>
      </c>
      <c r="E42" s="13" t="s">
        <v>93</v>
      </c>
      <c r="F42" s="15" t="n">
        <v>1000</v>
      </c>
    </row>
    <row r="43" customFormat="false" ht="12.8" hidden="false" customHeight="false" outlineLevel="0" collapsed="false">
      <c r="A43" s="13" t="s">
        <v>86</v>
      </c>
      <c r="B43" s="14" t="n">
        <v>45344.5440277778</v>
      </c>
      <c r="C43" s="13" t="s">
        <v>94</v>
      </c>
      <c r="D43" s="13" t="s">
        <v>88</v>
      </c>
      <c r="E43" s="13" t="s">
        <v>95</v>
      </c>
      <c r="F43" s="15" t="n">
        <v>5429.7</v>
      </c>
    </row>
    <row r="44" customFormat="false" ht="12.8" hidden="false" customHeight="false" outlineLevel="0" collapsed="false">
      <c r="A44" s="13" t="s">
        <v>86</v>
      </c>
      <c r="B44" s="14" t="n">
        <v>45344.5440277778</v>
      </c>
      <c r="C44" s="13" t="s">
        <v>96</v>
      </c>
      <c r="D44" s="13" t="s">
        <v>88</v>
      </c>
      <c r="E44" s="13" t="s">
        <v>97</v>
      </c>
      <c r="F44" s="15" t="n">
        <v>450</v>
      </c>
    </row>
    <row r="45" customFormat="false" ht="12.8" hidden="false" customHeight="false" outlineLevel="0" collapsed="false">
      <c r="A45" s="13" t="s">
        <v>86</v>
      </c>
      <c r="B45" s="14" t="n">
        <v>45344.5440277778</v>
      </c>
      <c r="C45" s="13" t="s">
        <v>98</v>
      </c>
      <c r="D45" s="13" t="s">
        <v>88</v>
      </c>
      <c r="E45" s="13" t="s">
        <v>99</v>
      </c>
      <c r="F45" s="15" t="n">
        <v>800</v>
      </c>
    </row>
    <row r="46" customFormat="false" ht="12.8" hidden="false" customHeight="false" outlineLevel="0" collapsed="false">
      <c r="A46" s="13" t="s">
        <v>86</v>
      </c>
      <c r="B46" s="14" t="n">
        <v>45344.5440277778</v>
      </c>
      <c r="C46" s="13" t="s">
        <v>100</v>
      </c>
      <c r="D46" s="13" t="s">
        <v>88</v>
      </c>
      <c r="E46" s="13" t="s">
        <v>101</v>
      </c>
      <c r="F46" s="15" t="n">
        <v>2029</v>
      </c>
    </row>
    <row r="47" customFormat="false" ht="12.8" hidden="false" customHeight="false" outlineLevel="0" collapsed="false">
      <c r="A47" s="13" t="s">
        <v>86</v>
      </c>
      <c r="B47" s="14" t="n">
        <v>45344.5440277778</v>
      </c>
      <c r="C47" s="13" t="s">
        <v>100</v>
      </c>
      <c r="D47" s="13" t="s">
        <v>88</v>
      </c>
      <c r="E47" s="13" t="s">
        <v>102</v>
      </c>
      <c r="F47" s="15" t="n">
        <v>391</v>
      </c>
    </row>
    <row r="48" customFormat="false" ht="12.8" hidden="false" customHeight="false" outlineLevel="0" collapsed="false">
      <c r="A48" s="13" t="s">
        <v>86</v>
      </c>
      <c r="B48" s="14" t="n">
        <v>45344.5440277778</v>
      </c>
      <c r="C48" s="13" t="s">
        <v>87</v>
      </c>
      <c r="D48" s="13" t="s">
        <v>88</v>
      </c>
      <c r="E48" s="13" t="s">
        <v>103</v>
      </c>
      <c r="F48" s="15" t="n">
        <v>790</v>
      </c>
    </row>
    <row r="49" customFormat="false" ht="12.8" hidden="false" customHeight="false" outlineLevel="0" collapsed="false">
      <c r="A49" s="13" t="s">
        <v>86</v>
      </c>
      <c r="B49" s="14" t="n">
        <v>45344.5440277778</v>
      </c>
      <c r="C49" s="13" t="s">
        <v>96</v>
      </c>
      <c r="D49" s="13" t="s">
        <v>88</v>
      </c>
      <c r="E49" s="13" t="s">
        <v>104</v>
      </c>
      <c r="F49" s="15" t="n">
        <v>798</v>
      </c>
    </row>
    <row r="50" customFormat="false" ht="12.8" hidden="false" customHeight="false" outlineLevel="0" collapsed="false">
      <c r="A50" s="13" t="s">
        <v>105</v>
      </c>
      <c r="B50" s="14" t="n">
        <v>45350.4398263889</v>
      </c>
      <c r="C50" s="13" t="s">
        <v>106</v>
      </c>
      <c r="D50" s="13" t="s">
        <v>107</v>
      </c>
      <c r="E50" s="13" t="s">
        <v>108</v>
      </c>
      <c r="F50" s="15" t="n">
        <v>6885</v>
      </c>
    </row>
    <row r="51" customFormat="false" ht="12.8" hidden="false" customHeight="false" outlineLevel="0" collapsed="false">
      <c r="A51" s="13" t="s">
        <v>109</v>
      </c>
      <c r="B51" s="14" t="n">
        <v>45350.5035069444</v>
      </c>
      <c r="C51" s="13" t="s">
        <v>110</v>
      </c>
      <c r="D51" s="13" t="s">
        <v>111</v>
      </c>
      <c r="E51" s="13" t="s">
        <v>112</v>
      </c>
      <c r="F51" s="15" t="n">
        <v>12000</v>
      </c>
    </row>
    <row r="52" customFormat="false" ht="12.8" hidden="false" customHeight="false" outlineLevel="0" collapsed="false">
      <c r="A52" s="13" t="s">
        <v>113</v>
      </c>
      <c r="B52" s="14" t="n">
        <v>45350.6055092593</v>
      </c>
      <c r="C52" s="13" t="s">
        <v>114</v>
      </c>
      <c r="D52" s="13" t="s">
        <v>115</v>
      </c>
      <c r="E52" s="13" t="s">
        <v>116</v>
      </c>
      <c r="F52" s="15" t="n">
        <v>216000</v>
      </c>
    </row>
    <row r="53" customFormat="false" ht="12.8" hidden="false" customHeight="false" outlineLevel="0" collapsed="false">
      <c r="A53" s="13" t="s">
        <v>113</v>
      </c>
      <c r="B53" s="14" t="n">
        <v>45350.6055092593</v>
      </c>
      <c r="C53" s="13" t="s">
        <v>114</v>
      </c>
      <c r="D53" s="13" t="s">
        <v>115</v>
      </c>
      <c r="E53" s="13" t="s">
        <v>117</v>
      </c>
      <c r="F53" s="15" t="n">
        <v>840000</v>
      </c>
    </row>
    <row r="54" customFormat="false" ht="12.8" hidden="false" customHeight="false" outlineLevel="0" collapsed="false">
      <c r="A54" s="13" t="s">
        <v>118</v>
      </c>
      <c r="B54" s="14" t="n">
        <v>45350.5708333333</v>
      </c>
      <c r="C54" s="13" t="s">
        <v>119</v>
      </c>
      <c r="D54" s="13" t="s">
        <v>120</v>
      </c>
      <c r="E54" s="13" t="s">
        <v>121</v>
      </c>
      <c r="F54" s="15" t="n">
        <v>162</v>
      </c>
    </row>
    <row r="55" customFormat="false" ht="12.8" hidden="false" customHeight="false" outlineLevel="0" collapsed="false">
      <c r="A55" s="13" t="s">
        <v>118</v>
      </c>
      <c r="B55" s="14" t="n">
        <v>45350.5708333333</v>
      </c>
      <c r="C55" s="13" t="s">
        <v>122</v>
      </c>
      <c r="D55" s="13" t="s">
        <v>120</v>
      </c>
      <c r="E55" s="13" t="s">
        <v>123</v>
      </c>
      <c r="F55" s="15" t="n">
        <v>162</v>
      </c>
    </row>
    <row r="56" customFormat="false" ht="12.8" hidden="false" customHeight="false" outlineLevel="0" collapsed="false">
      <c r="A56" s="13" t="s">
        <v>118</v>
      </c>
      <c r="B56" s="14" t="n">
        <v>45350.5708333333</v>
      </c>
      <c r="C56" s="13" t="s">
        <v>124</v>
      </c>
      <c r="D56" s="13" t="s">
        <v>120</v>
      </c>
      <c r="E56" s="13" t="s">
        <v>125</v>
      </c>
      <c r="F56" s="15" t="n">
        <v>162</v>
      </c>
    </row>
    <row r="57" customFormat="false" ht="12.8" hidden="false" customHeight="false" outlineLevel="0" collapsed="false">
      <c r="A57" s="13" t="s">
        <v>118</v>
      </c>
      <c r="B57" s="14" t="n">
        <v>45350.5708333333</v>
      </c>
      <c r="C57" s="13" t="s">
        <v>126</v>
      </c>
      <c r="D57" s="13" t="s">
        <v>120</v>
      </c>
      <c r="E57" s="13" t="s">
        <v>127</v>
      </c>
      <c r="F57" s="15" t="n">
        <v>162</v>
      </c>
    </row>
    <row r="58" customFormat="false" ht="12.8" hidden="false" customHeight="false" outlineLevel="0" collapsed="false">
      <c r="A58" s="13" t="s">
        <v>118</v>
      </c>
      <c r="B58" s="14" t="n">
        <v>45350.5708333333</v>
      </c>
      <c r="C58" s="13" t="s">
        <v>128</v>
      </c>
      <c r="D58" s="13" t="s">
        <v>120</v>
      </c>
      <c r="E58" s="13" t="s">
        <v>129</v>
      </c>
      <c r="F58" s="15" t="n">
        <v>162</v>
      </c>
    </row>
    <row r="59" customFormat="false" ht="12.8" hidden="false" customHeight="false" outlineLevel="0" collapsed="false">
      <c r="A59" s="13" t="s">
        <v>130</v>
      </c>
      <c r="B59" s="14" t="n">
        <v>45350.3956597222</v>
      </c>
      <c r="C59" s="13" t="s">
        <v>53</v>
      </c>
      <c r="D59" s="13" t="s">
        <v>131</v>
      </c>
      <c r="E59" s="13" t="s">
        <v>55</v>
      </c>
      <c r="F59" s="15" t="n">
        <v>9000</v>
      </c>
    </row>
    <row r="60" customFormat="false" ht="14.65" hidden="false" customHeight="false" outlineLevel="0" collapsed="false">
      <c r="E60" s="16" t="s">
        <v>4</v>
      </c>
      <c r="F60" s="17" t="n">
        <f aca="false">SUBTOTAL(9,F35:F59)</f>
        <v>1143870.4</v>
      </c>
    </row>
    <row r="61" customFormat="false" ht="14.65" hidden="false" customHeight="false" outlineLevel="0" collapsed="false">
      <c r="A61" s="13" t="s">
        <v>14</v>
      </c>
      <c r="B61" s="9" t="s">
        <v>5</v>
      </c>
      <c r="C61" s="18" t="n">
        <v>1253609.9</v>
      </c>
    </row>
    <row r="62" customFormat="false" ht="12.8" hidden="false" customHeight="false" outlineLevel="0" collapsed="false">
      <c r="A62" s="13" t="s">
        <v>132</v>
      </c>
      <c r="B62" s="14" t="n">
        <v>45364.4559722222</v>
      </c>
      <c r="C62" s="13" t="s">
        <v>114</v>
      </c>
      <c r="D62" s="13" t="s">
        <v>133</v>
      </c>
      <c r="E62" s="13" t="s">
        <v>134</v>
      </c>
      <c r="F62" s="15" t="n">
        <v>540000</v>
      </c>
    </row>
    <row r="63" customFormat="false" ht="12.8" hidden="false" customHeight="false" outlineLevel="0" collapsed="false">
      <c r="A63" s="13" t="s">
        <v>135</v>
      </c>
      <c r="B63" s="14" t="n">
        <v>45366.4986458333</v>
      </c>
      <c r="C63" s="13" t="s">
        <v>37</v>
      </c>
      <c r="D63" s="13" t="s">
        <v>136</v>
      </c>
      <c r="E63" s="13" t="s">
        <v>137</v>
      </c>
      <c r="F63" s="15" t="n">
        <v>14000</v>
      </c>
    </row>
    <row r="64" customFormat="false" ht="12.8" hidden="false" customHeight="false" outlineLevel="0" collapsed="false">
      <c r="A64" s="13" t="s">
        <v>138</v>
      </c>
      <c r="B64" s="14" t="n">
        <v>45366.5001736111</v>
      </c>
      <c r="C64" s="13" t="s">
        <v>41</v>
      </c>
      <c r="D64" s="13" t="s">
        <v>139</v>
      </c>
      <c r="E64" s="13" t="s">
        <v>140</v>
      </c>
      <c r="F64" s="15" t="n">
        <v>8000</v>
      </c>
    </row>
    <row r="65" customFormat="false" ht="12.8" hidden="false" customHeight="false" outlineLevel="0" collapsed="false">
      <c r="A65" s="13" t="s">
        <v>141</v>
      </c>
      <c r="B65" s="14" t="n">
        <v>45366.501724537</v>
      </c>
      <c r="C65" s="13" t="s">
        <v>45</v>
      </c>
      <c r="D65" s="13" t="s">
        <v>142</v>
      </c>
      <c r="E65" s="13" t="s">
        <v>143</v>
      </c>
      <c r="F65" s="15" t="n">
        <v>8000</v>
      </c>
    </row>
    <row r="66" customFormat="false" ht="12.8" hidden="false" customHeight="false" outlineLevel="0" collapsed="false">
      <c r="A66" s="13" t="s">
        <v>144</v>
      </c>
      <c r="B66" s="14" t="n">
        <v>45371.5638541667</v>
      </c>
      <c r="C66" s="13" t="s">
        <v>90</v>
      </c>
      <c r="D66" s="13" t="s">
        <v>145</v>
      </c>
      <c r="E66" s="13" t="s">
        <v>146</v>
      </c>
      <c r="F66" s="15" t="n">
        <v>2084.62</v>
      </c>
    </row>
    <row r="67" customFormat="false" ht="12.8" hidden="false" customHeight="false" outlineLevel="0" collapsed="false">
      <c r="A67" s="13" t="s">
        <v>147</v>
      </c>
      <c r="B67" s="14" t="n">
        <v>45376.5060532407</v>
      </c>
      <c r="C67" s="13" t="s">
        <v>148</v>
      </c>
      <c r="D67" s="13" t="s">
        <v>149</v>
      </c>
      <c r="E67" s="13" t="s">
        <v>150</v>
      </c>
      <c r="F67" s="15" t="n">
        <v>12236.26</v>
      </c>
    </row>
    <row r="68" customFormat="false" ht="12.8" hidden="false" customHeight="false" outlineLevel="0" collapsed="false">
      <c r="A68" s="13" t="s">
        <v>151</v>
      </c>
      <c r="B68" s="14" t="n">
        <v>45377.5191666667</v>
      </c>
      <c r="C68" s="13" t="s">
        <v>114</v>
      </c>
      <c r="D68" s="13" t="s">
        <v>152</v>
      </c>
      <c r="E68" s="13" t="s">
        <v>153</v>
      </c>
      <c r="F68" s="15" t="n">
        <v>72000</v>
      </c>
    </row>
    <row r="69" customFormat="false" ht="12.8" hidden="false" customHeight="false" outlineLevel="0" collapsed="false">
      <c r="A69" s="13" t="s">
        <v>151</v>
      </c>
      <c r="B69" s="14" t="n">
        <v>45377.5191666667</v>
      </c>
      <c r="C69" s="13" t="s">
        <v>114</v>
      </c>
      <c r="D69" s="13" t="s">
        <v>152</v>
      </c>
      <c r="E69" s="13" t="s">
        <v>154</v>
      </c>
      <c r="F69" s="15" t="n">
        <v>216000</v>
      </c>
    </row>
    <row r="70" customFormat="false" ht="12.8" hidden="false" customHeight="false" outlineLevel="0" collapsed="false">
      <c r="A70" s="13" t="s">
        <v>155</v>
      </c>
      <c r="B70" s="14" t="n">
        <v>45378.4759143519</v>
      </c>
      <c r="C70" s="13" t="s">
        <v>53</v>
      </c>
      <c r="D70" s="13" t="s">
        <v>156</v>
      </c>
      <c r="E70" s="13" t="s">
        <v>55</v>
      </c>
      <c r="F70" s="15" t="n">
        <v>30000</v>
      </c>
    </row>
    <row r="71" customFormat="false" ht="14.65" hidden="false" customHeight="false" outlineLevel="0" collapsed="false">
      <c r="E71" s="16" t="s">
        <v>14</v>
      </c>
      <c r="F71" s="17" t="n">
        <f aca="false">SUBTOTAL(9,F62:F70)</f>
        <v>902320.88</v>
      </c>
    </row>
    <row r="72" customFormat="false" ht="14.65" hidden="false" customHeight="false" outlineLevel="0" collapsed="false">
      <c r="A72" s="13" t="s">
        <v>18</v>
      </c>
      <c r="B72" s="9" t="s">
        <v>5</v>
      </c>
      <c r="C72" s="18" t="n">
        <v>2155930.78</v>
      </c>
    </row>
    <row r="73" customFormat="false" ht="12.8" hidden="false" customHeight="false" outlineLevel="0" collapsed="false">
      <c r="A73" s="13" t="s">
        <v>157</v>
      </c>
      <c r="B73" s="14" t="n">
        <v>45384.4853125</v>
      </c>
      <c r="C73" s="13" t="s">
        <v>45</v>
      </c>
      <c r="D73" s="13" t="s">
        <v>158</v>
      </c>
      <c r="E73" s="13" t="s">
        <v>159</v>
      </c>
      <c r="F73" s="15" t="n">
        <v>8000</v>
      </c>
    </row>
    <row r="74" customFormat="false" ht="12.8" hidden="false" customHeight="false" outlineLevel="0" collapsed="false">
      <c r="A74" s="13" t="s">
        <v>160</v>
      </c>
      <c r="B74" s="14" t="n">
        <v>45384.4816087963</v>
      </c>
      <c r="C74" s="13" t="s">
        <v>37</v>
      </c>
      <c r="D74" s="13" t="s">
        <v>161</v>
      </c>
      <c r="E74" s="13" t="s">
        <v>162</v>
      </c>
      <c r="F74" s="15" t="n">
        <v>14000</v>
      </c>
    </row>
    <row r="75" customFormat="false" ht="12.8" hidden="false" customHeight="false" outlineLevel="0" collapsed="false">
      <c r="A75" s="13" t="s">
        <v>163</v>
      </c>
      <c r="B75" s="14" t="n">
        <v>45384.4830902778</v>
      </c>
      <c r="C75" s="13" t="s">
        <v>164</v>
      </c>
      <c r="D75" s="13" t="s">
        <v>165</v>
      </c>
      <c r="E75" s="13" t="s">
        <v>166</v>
      </c>
      <c r="F75" s="15" t="n">
        <v>8000</v>
      </c>
    </row>
    <row r="76" customFormat="false" ht="12.8" hidden="false" customHeight="false" outlineLevel="0" collapsed="false">
      <c r="A76" s="13" t="s">
        <v>167</v>
      </c>
      <c r="B76" s="14" t="n">
        <v>45385.400162037</v>
      </c>
      <c r="C76" s="13" t="s">
        <v>106</v>
      </c>
      <c r="D76" s="13" t="s">
        <v>168</v>
      </c>
      <c r="E76" s="13" t="s">
        <v>169</v>
      </c>
      <c r="F76" s="15" t="n">
        <v>3000</v>
      </c>
    </row>
    <row r="77" customFormat="false" ht="12.8" hidden="false" customHeight="false" outlineLevel="0" collapsed="false">
      <c r="A77" s="13" t="s">
        <v>170</v>
      </c>
      <c r="B77" s="14" t="n">
        <v>45393.4807175926</v>
      </c>
      <c r="C77" s="13" t="s">
        <v>114</v>
      </c>
      <c r="D77" s="13" t="s">
        <v>171</v>
      </c>
      <c r="E77" s="13" t="s">
        <v>172</v>
      </c>
      <c r="F77" s="15" t="n">
        <v>88000</v>
      </c>
    </row>
    <row r="78" customFormat="false" ht="12.8" hidden="false" customHeight="false" outlineLevel="0" collapsed="false">
      <c r="A78" s="13" t="s">
        <v>173</v>
      </c>
      <c r="B78" s="14" t="n">
        <v>45399.5134490741</v>
      </c>
      <c r="C78" s="13" t="s">
        <v>174</v>
      </c>
      <c r="D78" s="13" t="s">
        <v>175</v>
      </c>
      <c r="E78" s="13" t="s">
        <v>176</v>
      </c>
      <c r="F78" s="15" t="n">
        <v>506.33</v>
      </c>
    </row>
    <row r="79" customFormat="false" ht="12.8" hidden="false" customHeight="false" outlineLevel="0" collapsed="false">
      <c r="A79" s="13" t="s">
        <v>105</v>
      </c>
      <c r="B79" s="14" t="n">
        <v>45407.5771643519</v>
      </c>
      <c r="C79" s="13" t="s">
        <v>37</v>
      </c>
      <c r="D79" s="13" t="s">
        <v>161</v>
      </c>
      <c r="E79" s="13" t="s">
        <v>177</v>
      </c>
      <c r="F79" s="15" t="n">
        <v>14000</v>
      </c>
    </row>
    <row r="80" customFormat="false" ht="12.8" hidden="false" customHeight="false" outlineLevel="0" collapsed="false">
      <c r="A80" s="13" t="s">
        <v>178</v>
      </c>
      <c r="B80" s="14" t="n">
        <v>45407.579224537</v>
      </c>
      <c r="C80" s="13" t="s">
        <v>164</v>
      </c>
      <c r="D80" s="13" t="s">
        <v>165</v>
      </c>
      <c r="E80" s="13" t="s">
        <v>179</v>
      </c>
      <c r="F80" s="15" t="n">
        <v>8000</v>
      </c>
    </row>
    <row r="81" customFormat="false" ht="12.8" hidden="false" customHeight="false" outlineLevel="0" collapsed="false">
      <c r="A81" s="13" t="s">
        <v>180</v>
      </c>
      <c r="B81" s="14" t="n">
        <v>45407.5808564815</v>
      </c>
      <c r="C81" s="13" t="s">
        <v>45</v>
      </c>
      <c r="D81" s="13" t="s">
        <v>158</v>
      </c>
      <c r="E81" s="13" t="s">
        <v>181</v>
      </c>
      <c r="F81" s="15" t="n">
        <v>8000</v>
      </c>
    </row>
    <row r="82" customFormat="false" ht="14.65" hidden="false" customHeight="false" outlineLevel="0" collapsed="false">
      <c r="E82" s="16" t="s">
        <v>18</v>
      </c>
      <c r="F82" s="17" t="n">
        <f aca="false">SUBTOTAL(9,F73:F81)</f>
        <v>151506.33</v>
      </c>
    </row>
    <row r="83" customFormat="false" ht="14.65" hidden="false" customHeight="false" outlineLevel="0" collapsed="false">
      <c r="A83" s="13" t="s">
        <v>22</v>
      </c>
      <c r="B83" s="9" t="s">
        <v>5</v>
      </c>
      <c r="C83" s="18" t="n">
        <v>2307437.11</v>
      </c>
    </row>
    <row r="84" customFormat="false" ht="12.8" hidden="false" customHeight="false" outlineLevel="0" collapsed="false">
      <c r="A84" s="13" t="s">
        <v>182</v>
      </c>
      <c r="B84" s="14" t="n">
        <v>45415.481400463</v>
      </c>
      <c r="C84" s="13" t="s">
        <v>183</v>
      </c>
      <c r="D84" s="13" t="s">
        <v>184</v>
      </c>
      <c r="E84" s="13" t="s">
        <v>185</v>
      </c>
      <c r="F84" s="15" t="n">
        <v>21962</v>
      </c>
    </row>
    <row r="85" customFormat="false" ht="12.8" hidden="false" customHeight="false" outlineLevel="0" collapsed="false">
      <c r="A85" s="13" t="s">
        <v>182</v>
      </c>
      <c r="B85" s="14" t="n">
        <v>45415.481400463</v>
      </c>
      <c r="C85" s="13" t="s">
        <v>183</v>
      </c>
      <c r="D85" s="13" t="s">
        <v>184</v>
      </c>
      <c r="E85" s="13" t="s">
        <v>186</v>
      </c>
      <c r="F85" s="15" t="n">
        <v>21962</v>
      </c>
    </row>
    <row r="86" customFormat="false" ht="12.8" hidden="false" customHeight="false" outlineLevel="0" collapsed="false">
      <c r="A86" s="13" t="s">
        <v>182</v>
      </c>
      <c r="B86" s="14" t="n">
        <v>45415.481400463</v>
      </c>
      <c r="C86" s="13" t="s">
        <v>183</v>
      </c>
      <c r="D86" s="13" t="s">
        <v>184</v>
      </c>
      <c r="E86" s="13" t="s">
        <v>187</v>
      </c>
      <c r="F86" s="15" t="n">
        <v>21962</v>
      </c>
    </row>
    <row r="87" customFormat="false" ht="12.8" hidden="false" customHeight="false" outlineLevel="0" collapsed="false">
      <c r="A87" s="13" t="s">
        <v>182</v>
      </c>
      <c r="B87" s="14" t="n">
        <v>45415.481400463</v>
      </c>
      <c r="C87" s="13" t="s">
        <v>183</v>
      </c>
      <c r="D87" s="13" t="s">
        <v>184</v>
      </c>
      <c r="E87" s="13" t="s">
        <v>188</v>
      </c>
      <c r="F87" s="15" t="n">
        <v>21962</v>
      </c>
    </row>
    <row r="88" customFormat="false" ht="12.8" hidden="false" customHeight="false" outlineLevel="0" collapsed="false">
      <c r="A88" s="13" t="s">
        <v>182</v>
      </c>
      <c r="B88" s="14" t="n">
        <v>45415.481400463</v>
      </c>
      <c r="C88" s="13" t="s">
        <v>183</v>
      </c>
      <c r="D88" s="13" t="s">
        <v>184</v>
      </c>
      <c r="E88" s="13" t="s">
        <v>189</v>
      </c>
      <c r="F88" s="15" t="n">
        <v>21962</v>
      </c>
    </row>
    <row r="89" customFormat="false" ht="12.8" hidden="false" customHeight="false" outlineLevel="0" collapsed="false">
      <c r="A89" s="13" t="s">
        <v>182</v>
      </c>
      <c r="B89" s="14" t="n">
        <v>45415.481400463</v>
      </c>
      <c r="C89" s="13" t="s">
        <v>183</v>
      </c>
      <c r="D89" s="13" t="s">
        <v>184</v>
      </c>
      <c r="E89" s="13" t="s">
        <v>190</v>
      </c>
      <c r="F89" s="15" t="n">
        <v>21962</v>
      </c>
    </row>
    <row r="90" customFormat="false" ht="12.8" hidden="false" customHeight="false" outlineLevel="0" collapsed="false">
      <c r="A90" s="13" t="s">
        <v>182</v>
      </c>
      <c r="B90" s="14" t="n">
        <v>45415.481400463</v>
      </c>
      <c r="C90" s="13" t="s">
        <v>183</v>
      </c>
      <c r="D90" s="13" t="s">
        <v>184</v>
      </c>
      <c r="E90" s="13" t="s">
        <v>191</v>
      </c>
      <c r="F90" s="15" t="n">
        <v>21962</v>
      </c>
    </row>
    <row r="91" customFormat="false" ht="12.8" hidden="false" customHeight="false" outlineLevel="0" collapsed="false">
      <c r="A91" s="13" t="s">
        <v>40</v>
      </c>
      <c r="B91" s="14" t="n">
        <v>45426.456099537</v>
      </c>
      <c r="C91" s="13" t="s">
        <v>53</v>
      </c>
      <c r="D91" s="13" t="s">
        <v>192</v>
      </c>
      <c r="E91" s="13" t="s">
        <v>193</v>
      </c>
      <c r="F91" s="15" t="n">
        <v>850</v>
      </c>
    </row>
    <row r="92" customFormat="false" ht="12.8" hidden="false" customHeight="false" outlineLevel="0" collapsed="false">
      <c r="A92" s="13" t="s">
        <v>194</v>
      </c>
      <c r="B92" s="14" t="n">
        <v>45432.6138657407</v>
      </c>
      <c r="C92" s="13" t="s">
        <v>195</v>
      </c>
      <c r="D92" s="13" t="s">
        <v>196</v>
      </c>
      <c r="E92" s="13" t="s">
        <v>197</v>
      </c>
      <c r="F92" s="15" t="n">
        <v>10000</v>
      </c>
    </row>
    <row r="93" customFormat="false" ht="12.8" hidden="false" customHeight="false" outlineLevel="0" collapsed="false">
      <c r="A93" s="13" t="s">
        <v>194</v>
      </c>
      <c r="B93" s="14" t="n">
        <v>45432.6138657407</v>
      </c>
      <c r="C93" s="13" t="s">
        <v>198</v>
      </c>
      <c r="D93" s="13" t="s">
        <v>199</v>
      </c>
      <c r="E93" s="13" t="s">
        <v>200</v>
      </c>
      <c r="F93" s="15" t="n">
        <v>30000</v>
      </c>
    </row>
    <row r="94" customFormat="false" ht="12.8" hidden="false" customHeight="false" outlineLevel="0" collapsed="false">
      <c r="A94" s="13" t="s">
        <v>194</v>
      </c>
      <c r="B94" s="14" t="n">
        <v>45432.6138657407</v>
      </c>
      <c r="C94" s="13" t="s">
        <v>201</v>
      </c>
      <c r="D94" s="13" t="s">
        <v>196</v>
      </c>
      <c r="E94" s="13" t="s">
        <v>202</v>
      </c>
      <c r="F94" s="15" t="n">
        <v>10000</v>
      </c>
    </row>
    <row r="95" customFormat="false" ht="12.8" hidden="false" customHeight="false" outlineLevel="0" collapsed="false">
      <c r="A95" s="13" t="s">
        <v>194</v>
      </c>
      <c r="B95" s="14" t="n">
        <v>45432.6138657407</v>
      </c>
      <c r="C95" s="13" t="s">
        <v>203</v>
      </c>
      <c r="D95" s="13" t="s">
        <v>199</v>
      </c>
      <c r="E95" s="13" t="s">
        <v>204</v>
      </c>
      <c r="F95" s="15" t="n">
        <v>30000</v>
      </c>
    </row>
    <row r="96" customFormat="false" ht="12.8" hidden="false" customHeight="false" outlineLevel="0" collapsed="false">
      <c r="A96" s="13" t="s">
        <v>205</v>
      </c>
      <c r="B96" s="14" t="n">
        <v>45435.5498148148</v>
      </c>
      <c r="C96" s="13" t="s">
        <v>53</v>
      </c>
      <c r="D96" s="13" t="s">
        <v>206</v>
      </c>
      <c r="E96" s="13" t="s">
        <v>55</v>
      </c>
      <c r="F96" s="15" t="n">
        <v>18000</v>
      </c>
    </row>
    <row r="97" customFormat="false" ht="12.8" hidden="false" customHeight="false" outlineLevel="0" collapsed="false">
      <c r="A97" s="13" t="s">
        <v>207</v>
      </c>
      <c r="B97" s="14" t="n">
        <v>45440.516724537</v>
      </c>
      <c r="C97" s="13" t="s">
        <v>114</v>
      </c>
      <c r="D97" s="13" t="s">
        <v>208</v>
      </c>
      <c r="E97" s="13" t="s">
        <v>209</v>
      </c>
      <c r="F97" s="15" t="n">
        <v>8000</v>
      </c>
    </row>
    <row r="98" customFormat="false" ht="14.65" hidden="false" customHeight="false" outlineLevel="0" collapsed="false">
      <c r="E98" s="16" t="s">
        <v>22</v>
      </c>
      <c r="F98" s="17" t="n">
        <f aca="false">SUBTOTAL(9,F84:F97)</f>
        <v>260584</v>
      </c>
    </row>
    <row r="99" customFormat="false" ht="14.65" hidden="false" customHeight="false" outlineLevel="0" collapsed="false">
      <c r="A99" s="13" t="s">
        <v>26</v>
      </c>
      <c r="B99" s="9" t="s">
        <v>5</v>
      </c>
      <c r="C99" s="18" t="n">
        <v>2568021.11</v>
      </c>
    </row>
    <row r="100" customFormat="false" ht="12.8" hidden="false" customHeight="false" outlineLevel="0" collapsed="false">
      <c r="A100" s="13" t="s">
        <v>210</v>
      </c>
      <c r="B100" s="14" t="n">
        <v>45446.5030324074</v>
      </c>
      <c r="C100" s="13" t="s">
        <v>211</v>
      </c>
      <c r="D100" s="13" t="s">
        <v>88</v>
      </c>
      <c r="E100" s="13" t="s">
        <v>212</v>
      </c>
      <c r="F100" s="15" t="n">
        <v>2200</v>
      </c>
    </row>
    <row r="101" customFormat="false" ht="12.8" hidden="false" customHeight="false" outlineLevel="0" collapsed="false">
      <c r="A101" s="13" t="s">
        <v>213</v>
      </c>
      <c r="B101" s="14" t="n">
        <v>45447.4806944444</v>
      </c>
      <c r="C101" s="13" t="s">
        <v>214</v>
      </c>
      <c r="D101" s="13" t="s">
        <v>215</v>
      </c>
      <c r="E101" s="13" t="s">
        <v>216</v>
      </c>
      <c r="F101" s="15" t="n">
        <v>3990</v>
      </c>
    </row>
    <row r="102" customFormat="false" ht="12.8" hidden="false" customHeight="false" outlineLevel="0" collapsed="false">
      <c r="A102" s="13" t="s">
        <v>217</v>
      </c>
      <c r="B102" s="14" t="n">
        <v>45447.4840509259</v>
      </c>
      <c r="C102" s="13" t="s">
        <v>214</v>
      </c>
      <c r="D102" s="13" t="s">
        <v>218</v>
      </c>
      <c r="E102" s="13" t="s">
        <v>219</v>
      </c>
      <c r="F102" s="15" t="n">
        <v>1767.5</v>
      </c>
    </row>
    <row r="103" customFormat="false" ht="12.8" hidden="false" customHeight="false" outlineLevel="0" collapsed="false">
      <c r="A103" s="13" t="s">
        <v>220</v>
      </c>
      <c r="B103" s="14" t="n">
        <v>45448.5227546296</v>
      </c>
      <c r="C103" s="13" t="s">
        <v>221</v>
      </c>
      <c r="D103" s="13" t="s">
        <v>222</v>
      </c>
      <c r="E103" s="13" t="s">
        <v>223</v>
      </c>
      <c r="F103" s="15" t="n">
        <v>23500</v>
      </c>
    </row>
    <row r="104" customFormat="false" ht="12.8" hidden="false" customHeight="false" outlineLevel="0" collapsed="false">
      <c r="A104" s="13" t="s">
        <v>220</v>
      </c>
      <c r="B104" s="14" t="n">
        <v>45448.5227546296</v>
      </c>
      <c r="C104" s="13" t="s">
        <v>221</v>
      </c>
      <c r="D104" s="13" t="s">
        <v>222</v>
      </c>
      <c r="E104" s="13" t="s">
        <v>224</v>
      </c>
      <c r="F104" s="15" t="n">
        <v>23500</v>
      </c>
    </row>
    <row r="105" customFormat="false" ht="12.8" hidden="false" customHeight="false" outlineLevel="0" collapsed="false">
      <c r="A105" s="13" t="s">
        <v>220</v>
      </c>
      <c r="B105" s="14" t="n">
        <v>45448.5227546296</v>
      </c>
      <c r="C105" s="13" t="s">
        <v>221</v>
      </c>
      <c r="D105" s="13" t="s">
        <v>222</v>
      </c>
      <c r="E105" s="13" t="s">
        <v>225</v>
      </c>
      <c r="F105" s="15" t="n">
        <v>23500</v>
      </c>
    </row>
    <row r="106" customFormat="false" ht="12.8" hidden="false" customHeight="false" outlineLevel="0" collapsed="false">
      <c r="A106" s="13" t="s">
        <v>220</v>
      </c>
      <c r="B106" s="14" t="n">
        <v>45448.5227546296</v>
      </c>
      <c r="C106" s="13" t="s">
        <v>221</v>
      </c>
      <c r="D106" s="13" t="s">
        <v>222</v>
      </c>
      <c r="E106" s="13" t="s">
        <v>226</v>
      </c>
      <c r="F106" s="15" t="n">
        <v>2000</v>
      </c>
    </row>
    <row r="107" customFormat="false" ht="12.8" hidden="false" customHeight="false" outlineLevel="0" collapsed="false">
      <c r="A107" s="13" t="s">
        <v>227</v>
      </c>
      <c r="B107" s="14" t="n">
        <v>45449.4580324074</v>
      </c>
      <c r="C107" s="13" t="s">
        <v>228</v>
      </c>
      <c r="D107" s="13" t="s">
        <v>229</v>
      </c>
      <c r="E107" s="13" t="s">
        <v>230</v>
      </c>
      <c r="F107" s="15" t="n">
        <v>5800</v>
      </c>
    </row>
    <row r="108" customFormat="false" ht="12.8" hidden="false" customHeight="false" outlineLevel="0" collapsed="false">
      <c r="A108" s="13" t="s">
        <v>231</v>
      </c>
      <c r="B108" s="14" t="n">
        <v>45449.4759606481</v>
      </c>
      <c r="C108" s="13" t="s">
        <v>221</v>
      </c>
      <c r="D108" s="13" t="s">
        <v>232</v>
      </c>
      <c r="E108" s="13" t="s">
        <v>233</v>
      </c>
      <c r="F108" s="15" t="n">
        <v>12000</v>
      </c>
    </row>
    <row r="109" customFormat="false" ht="12.8" hidden="false" customHeight="false" outlineLevel="0" collapsed="false">
      <c r="A109" s="13" t="s">
        <v>234</v>
      </c>
      <c r="B109" s="14" t="n">
        <v>45455.5061458333</v>
      </c>
      <c r="C109" s="13" t="s">
        <v>37</v>
      </c>
      <c r="D109" s="13" t="s">
        <v>235</v>
      </c>
      <c r="E109" s="13" t="s">
        <v>236</v>
      </c>
      <c r="F109" s="15" t="n">
        <v>14000</v>
      </c>
    </row>
    <row r="110" customFormat="false" ht="12.8" hidden="false" customHeight="false" outlineLevel="0" collapsed="false">
      <c r="A110" s="13" t="s">
        <v>237</v>
      </c>
      <c r="B110" s="14" t="n">
        <v>45455.5073842593</v>
      </c>
      <c r="C110" s="13" t="s">
        <v>164</v>
      </c>
      <c r="D110" s="13" t="s">
        <v>238</v>
      </c>
      <c r="E110" s="13" t="s">
        <v>239</v>
      </c>
      <c r="F110" s="15" t="n">
        <v>8000</v>
      </c>
    </row>
    <row r="111" customFormat="false" ht="12.8" hidden="false" customHeight="false" outlineLevel="0" collapsed="false">
      <c r="A111" s="13" t="s">
        <v>240</v>
      </c>
      <c r="B111" s="14" t="n">
        <v>45455.5097106482</v>
      </c>
      <c r="C111" s="13" t="s">
        <v>45</v>
      </c>
      <c r="D111" s="13" t="s">
        <v>241</v>
      </c>
      <c r="E111" s="13" t="s">
        <v>242</v>
      </c>
      <c r="F111" s="15" t="n">
        <v>8000</v>
      </c>
    </row>
    <row r="112" customFormat="false" ht="12.8" hidden="false" customHeight="false" outlineLevel="0" collapsed="false">
      <c r="A112" s="13" t="s">
        <v>243</v>
      </c>
      <c r="B112" s="14" t="n">
        <v>45457.4490162037</v>
      </c>
      <c r="C112" s="13" t="s">
        <v>53</v>
      </c>
      <c r="D112" s="13" t="s">
        <v>192</v>
      </c>
      <c r="E112" s="13" t="s">
        <v>244</v>
      </c>
      <c r="F112" s="15" t="n">
        <v>2220</v>
      </c>
    </row>
    <row r="113" customFormat="false" ht="12.8" hidden="false" customHeight="false" outlineLevel="0" collapsed="false">
      <c r="A113" s="13" t="s">
        <v>245</v>
      </c>
      <c r="B113" s="14" t="n">
        <v>45461.5792476852</v>
      </c>
      <c r="C113" s="13" t="s">
        <v>114</v>
      </c>
      <c r="D113" s="13" t="s">
        <v>171</v>
      </c>
      <c r="E113" s="13" t="s">
        <v>246</v>
      </c>
      <c r="F113" s="15" t="n">
        <v>8000</v>
      </c>
    </row>
    <row r="114" customFormat="false" ht="14.65" hidden="false" customHeight="false" outlineLevel="0" collapsed="false">
      <c r="E114" s="16" t="s">
        <v>26</v>
      </c>
      <c r="F114" s="17" t="n">
        <f aca="false">SUBTOTAL(9,F100:F113)</f>
        <v>138477.5</v>
      </c>
    </row>
    <row r="115" customFormat="false" ht="14.65" hidden="false" customHeight="false" outlineLevel="0" collapsed="false">
      <c r="A115" s="13" t="s">
        <v>247</v>
      </c>
      <c r="B115" s="9" t="s">
        <v>5</v>
      </c>
      <c r="C115" s="18" t="n">
        <v>2706498.61</v>
      </c>
    </row>
    <row r="116" customFormat="false" ht="12.8" hidden="false" customHeight="false" outlineLevel="0" collapsed="false">
      <c r="A116" s="13" t="s">
        <v>210</v>
      </c>
      <c r="B116" s="14" t="n">
        <v>45475.4984606481</v>
      </c>
      <c r="C116" s="13" t="s">
        <v>37</v>
      </c>
      <c r="D116" s="13" t="s">
        <v>248</v>
      </c>
      <c r="E116" s="13" t="s">
        <v>249</v>
      </c>
      <c r="F116" s="15" t="n">
        <v>14000</v>
      </c>
    </row>
    <row r="117" customFormat="false" ht="12.8" hidden="false" customHeight="false" outlineLevel="0" collapsed="false">
      <c r="A117" s="13" t="s">
        <v>250</v>
      </c>
      <c r="B117" s="14" t="n">
        <v>45475.5033101852</v>
      </c>
      <c r="C117" s="13" t="s">
        <v>164</v>
      </c>
      <c r="D117" s="13" t="s">
        <v>251</v>
      </c>
      <c r="E117" s="13" t="s">
        <v>252</v>
      </c>
      <c r="F117" s="15" t="n">
        <v>8000</v>
      </c>
    </row>
    <row r="118" customFormat="false" ht="12.8" hidden="false" customHeight="false" outlineLevel="0" collapsed="false">
      <c r="A118" s="13" t="s">
        <v>253</v>
      </c>
      <c r="B118" s="14" t="n">
        <v>45475.5065162037</v>
      </c>
      <c r="C118" s="13" t="s">
        <v>45</v>
      </c>
      <c r="D118" s="13" t="s">
        <v>254</v>
      </c>
      <c r="E118" s="13" t="s">
        <v>255</v>
      </c>
      <c r="F118" s="15" t="n">
        <v>8000</v>
      </c>
    </row>
    <row r="119" customFormat="false" ht="12.8" hidden="false" customHeight="false" outlineLevel="0" collapsed="false">
      <c r="A119" s="13" t="s">
        <v>256</v>
      </c>
      <c r="B119" s="14" t="n">
        <v>45475.5091087963</v>
      </c>
      <c r="C119" s="13" t="s">
        <v>257</v>
      </c>
      <c r="D119" s="13" t="s">
        <v>258</v>
      </c>
      <c r="E119" s="13" t="s">
        <v>259</v>
      </c>
      <c r="F119" s="15" t="n">
        <v>20000</v>
      </c>
    </row>
    <row r="120" customFormat="false" ht="12.8" hidden="false" customHeight="false" outlineLevel="0" collapsed="false">
      <c r="A120" s="13" t="s">
        <v>256</v>
      </c>
      <c r="B120" s="14" t="n">
        <v>45475.5091087963</v>
      </c>
      <c r="C120" s="13" t="s">
        <v>260</v>
      </c>
      <c r="D120" s="13" t="s">
        <v>258</v>
      </c>
      <c r="E120" s="13" t="s">
        <v>261</v>
      </c>
      <c r="F120" s="15" t="n">
        <v>6000</v>
      </c>
    </row>
    <row r="121" customFormat="false" ht="12.8" hidden="false" customHeight="false" outlineLevel="0" collapsed="false">
      <c r="A121" s="13" t="s">
        <v>71</v>
      </c>
      <c r="B121" s="14" t="n">
        <v>45477.4338078704</v>
      </c>
      <c r="C121" s="13" t="s">
        <v>262</v>
      </c>
      <c r="D121" s="13" t="s">
        <v>263</v>
      </c>
      <c r="E121" s="13" t="s">
        <v>264</v>
      </c>
      <c r="F121" s="15" t="n">
        <v>8100</v>
      </c>
    </row>
    <row r="122" customFormat="false" ht="12.8" hidden="false" customHeight="false" outlineLevel="0" collapsed="false">
      <c r="A122" s="13" t="s">
        <v>265</v>
      </c>
      <c r="B122" s="14" t="n">
        <v>45477.575775463</v>
      </c>
      <c r="C122" s="13" t="s">
        <v>266</v>
      </c>
      <c r="D122" s="13" t="s">
        <v>267</v>
      </c>
      <c r="E122" s="13" t="s">
        <v>268</v>
      </c>
      <c r="F122" s="15" t="n">
        <v>15189.87</v>
      </c>
    </row>
    <row r="123" customFormat="false" ht="12.8" hidden="false" customHeight="false" outlineLevel="0" collapsed="false">
      <c r="A123" s="13" t="s">
        <v>135</v>
      </c>
      <c r="B123" s="14" t="n">
        <v>45483.5770833333</v>
      </c>
      <c r="C123" s="13" t="s">
        <v>269</v>
      </c>
      <c r="D123" s="13" t="s">
        <v>270</v>
      </c>
      <c r="E123" s="13" t="s">
        <v>271</v>
      </c>
      <c r="F123" s="15" t="n">
        <v>3000</v>
      </c>
    </row>
    <row r="124" customFormat="false" ht="12.8" hidden="false" customHeight="false" outlineLevel="0" collapsed="false">
      <c r="A124" s="13" t="s">
        <v>272</v>
      </c>
      <c r="B124" s="14" t="n">
        <v>45484.522337963</v>
      </c>
      <c r="C124" s="13" t="s">
        <v>53</v>
      </c>
      <c r="D124" s="13" t="s">
        <v>192</v>
      </c>
      <c r="E124" s="13" t="s">
        <v>273</v>
      </c>
      <c r="F124" s="15" t="n">
        <v>1190</v>
      </c>
    </row>
    <row r="125" customFormat="false" ht="12.8" hidden="false" customHeight="false" outlineLevel="0" collapsed="false">
      <c r="A125" s="13" t="s">
        <v>274</v>
      </c>
      <c r="B125" s="14" t="n">
        <v>45488.5187731482</v>
      </c>
      <c r="C125" s="13" t="s">
        <v>275</v>
      </c>
      <c r="D125" s="13" t="s">
        <v>276</v>
      </c>
      <c r="E125" s="13" t="s">
        <v>277</v>
      </c>
      <c r="F125" s="15" t="n">
        <v>3332</v>
      </c>
    </row>
    <row r="126" customFormat="false" ht="12.8" hidden="false" customHeight="false" outlineLevel="0" collapsed="false">
      <c r="A126" s="13" t="s">
        <v>180</v>
      </c>
      <c r="B126" s="14" t="n">
        <v>45495.5470486111</v>
      </c>
      <c r="C126" s="13" t="s">
        <v>114</v>
      </c>
      <c r="D126" s="13" t="s">
        <v>278</v>
      </c>
      <c r="E126" s="13" t="s">
        <v>279</v>
      </c>
      <c r="F126" s="15" t="n">
        <v>12000</v>
      </c>
    </row>
    <row r="127" customFormat="false" ht="12.8" hidden="false" customHeight="false" outlineLevel="0" collapsed="false">
      <c r="A127" s="13" t="s">
        <v>280</v>
      </c>
      <c r="B127" s="14" t="n">
        <v>45497.4130208333</v>
      </c>
      <c r="C127" s="13" t="s">
        <v>281</v>
      </c>
      <c r="D127" s="13" t="s">
        <v>282</v>
      </c>
      <c r="E127" s="13" t="s">
        <v>283</v>
      </c>
      <c r="F127" s="15" t="n">
        <v>5000</v>
      </c>
    </row>
    <row r="128" customFormat="false" ht="14.65" hidden="false" customHeight="false" outlineLevel="0" collapsed="false">
      <c r="E128" s="16" t="s">
        <v>247</v>
      </c>
      <c r="F128" s="17" t="n">
        <f aca="false">SUBTOTAL(9,F116:F127)</f>
        <v>103811.87</v>
      </c>
    </row>
    <row r="130" customFormat="false" ht="14.65" hidden="false" customHeight="false" outlineLevel="0" collapsed="false">
      <c r="C130" s="10" t="s">
        <v>284</v>
      </c>
    </row>
    <row r="131" customFormat="false" ht="14.65" hidden="false" customHeight="false" outlineLevel="0" collapsed="false">
      <c r="A131" s="13" t="s">
        <v>31</v>
      </c>
      <c r="B131" s="9" t="s">
        <v>5</v>
      </c>
      <c r="C131" s="18" t="n">
        <v>0</v>
      </c>
    </row>
    <row r="132" customFormat="false" ht="12.8" hidden="false" customHeight="false" outlineLevel="0" collapsed="false">
      <c r="A132" s="13" t="s">
        <v>285</v>
      </c>
      <c r="B132" s="14" t="n">
        <v>45299.4001736111</v>
      </c>
      <c r="C132" s="13" t="s">
        <v>286</v>
      </c>
      <c r="D132" s="13" t="s">
        <v>287</v>
      </c>
      <c r="E132" s="13" t="s">
        <v>288</v>
      </c>
      <c r="F132" s="15" t="n">
        <v>3500</v>
      </c>
    </row>
    <row r="133" customFormat="false" ht="12.8" hidden="false" customHeight="false" outlineLevel="0" collapsed="false">
      <c r="A133" s="13" t="s">
        <v>289</v>
      </c>
      <c r="B133" s="14" t="n">
        <v>45300.4880555556</v>
      </c>
      <c r="C133" s="13" t="s">
        <v>290</v>
      </c>
      <c r="D133" s="13" t="s">
        <v>291</v>
      </c>
      <c r="E133" s="13" t="s">
        <v>292</v>
      </c>
      <c r="F133" s="15" t="n">
        <v>1100</v>
      </c>
    </row>
    <row r="134" customFormat="false" ht="12.8" hidden="false" customHeight="false" outlineLevel="0" collapsed="false">
      <c r="A134" s="13" t="s">
        <v>289</v>
      </c>
      <c r="B134" s="14" t="n">
        <v>45300.4880555556</v>
      </c>
      <c r="C134" s="13" t="s">
        <v>293</v>
      </c>
      <c r="D134" s="13" t="s">
        <v>291</v>
      </c>
      <c r="E134" s="13" t="s">
        <v>294</v>
      </c>
      <c r="F134" s="15" t="n">
        <v>1100</v>
      </c>
    </row>
    <row r="135" customFormat="false" ht="12.8" hidden="false" customHeight="false" outlineLevel="0" collapsed="false">
      <c r="A135" s="13" t="s">
        <v>289</v>
      </c>
      <c r="B135" s="14" t="n">
        <v>45300.4880555556</v>
      </c>
      <c r="C135" s="13" t="s">
        <v>295</v>
      </c>
      <c r="D135" s="13" t="s">
        <v>291</v>
      </c>
      <c r="E135" s="13" t="s">
        <v>296</v>
      </c>
      <c r="F135" s="15" t="n">
        <v>1100</v>
      </c>
    </row>
    <row r="136" customFormat="false" ht="12.8" hidden="false" customHeight="false" outlineLevel="0" collapsed="false">
      <c r="A136" s="13" t="s">
        <v>289</v>
      </c>
      <c r="B136" s="14" t="n">
        <v>45300.4880555556</v>
      </c>
      <c r="C136" s="13" t="s">
        <v>297</v>
      </c>
      <c r="D136" s="13" t="s">
        <v>291</v>
      </c>
      <c r="E136" s="13" t="s">
        <v>298</v>
      </c>
      <c r="F136" s="15" t="n">
        <v>1100</v>
      </c>
    </row>
    <row r="137" customFormat="false" ht="12.8" hidden="false" customHeight="false" outlineLevel="0" collapsed="false">
      <c r="A137" s="13" t="s">
        <v>299</v>
      </c>
      <c r="B137" s="14" t="n">
        <v>45301.5178240741</v>
      </c>
      <c r="C137" s="13" t="s">
        <v>300</v>
      </c>
      <c r="D137" s="13" t="s">
        <v>301</v>
      </c>
      <c r="E137" s="13" t="s">
        <v>302</v>
      </c>
      <c r="F137" s="15" t="n">
        <v>5000</v>
      </c>
    </row>
    <row r="138" customFormat="false" ht="12.8" hidden="false" customHeight="false" outlineLevel="0" collapsed="false">
      <c r="A138" s="13" t="s">
        <v>303</v>
      </c>
      <c r="B138" s="14" t="n">
        <v>45307.5161342593</v>
      </c>
      <c r="C138" s="13" t="s">
        <v>304</v>
      </c>
      <c r="D138" s="13" t="s">
        <v>305</v>
      </c>
      <c r="E138" s="13" t="s">
        <v>55</v>
      </c>
      <c r="F138" s="15" t="n">
        <v>17955</v>
      </c>
    </row>
    <row r="139" customFormat="false" ht="12.8" hidden="false" customHeight="false" outlineLevel="0" collapsed="false">
      <c r="A139" s="13" t="s">
        <v>306</v>
      </c>
      <c r="B139" s="14" t="n">
        <v>45307.5181597222</v>
      </c>
      <c r="C139" s="13" t="s">
        <v>304</v>
      </c>
      <c r="D139" s="13" t="s">
        <v>305</v>
      </c>
      <c r="E139" s="13" t="s">
        <v>55</v>
      </c>
      <c r="F139" s="15" t="n">
        <v>15120</v>
      </c>
    </row>
    <row r="140" customFormat="false" ht="12.8" hidden="false" customHeight="false" outlineLevel="0" collapsed="false">
      <c r="A140" s="13" t="s">
        <v>307</v>
      </c>
      <c r="B140" s="14" t="n">
        <v>45307.5193518519</v>
      </c>
      <c r="C140" s="13" t="s">
        <v>304</v>
      </c>
      <c r="D140" s="13" t="s">
        <v>305</v>
      </c>
      <c r="E140" s="13" t="s">
        <v>55</v>
      </c>
      <c r="F140" s="15" t="n">
        <v>16875</v>
      </c>
    </row>
    <row r="141" customFormat="false" ht="12.8" hidden="false" customHeight="false" outlineLevel="0" collapsed="false">
      <c r="A141" s="13" t="s">
        <v>213</v>
      </c>
      <c r="B141" s="14" t="n">
        <v>45315.5275347222</v>
      </c>
      <c r="C141" s="13" t="s">
        <v>308</v>
      </c>
      <c r="D141" s="13" t="s">
        <v>309</v>
      </c>
      <c r="E141" s="13" t="s">
        <v>310</v>
      </c>
      <c r="F141" s="15" t="n">
        <v>3000</v>
      </c>
    </row>
    <row r="142" customFormat="false" ht="12.8" hidden="false" customHeight="false" outlineLevel="0" collapsed="false">
      <c r="A142" s="13" t="s">
        <v>311</v>
      </c>
      <c r="B142" s="14" t="n">
        <v>45321.4321527778</v>
      </c>
      <c r="C142" s="13" t="s">
        <v>53</v>
      </c>
      <c r="D142" s="13" t="s">
        <v>312</v>
      </c>
      <c r="E142" s="13" t="s">
        <v>55</v>
      </c>
      <c r="F142" s="15" t="n">
        <v>15120</v>
      </c>
    </row>
    <row r="143" customFormat="false" ht="12.8" hidden="false" customHeight="false" outlineLevel="0" collapsed="false">
      <c r="A143" s="13" t="s">
        <v>151</v>
      </c>
      <c r="B143" s="14" t="n">
        <v>45321.4338888889</v>
      </c>
      <c r="C143" s="13" t="s">
        <v>53</v>
      </c>
      <c r="D143" s="13" t="s">
        <v>312</v>
      </c>
      <c r="E143" s="13" t="s">
        <v>55</v>
      </c>
      <c r="F143" s="15" t="n">
        <v>17415</v>
      </c>
    </row>
    <row r="144" customFormat="false" ht="12.8" hidden="false" customHeight="false" outlineLevel="0" collapsed="false">
      <c r="A144" s="13" t="s">
        <v>313</v>
      </c>
      <c r="B144" s="14" t="n">
        <v>45321.4353125</v>
      </c>
      <c r="C144" s="13" t="s">
        <v>53</v>
      </c>
      <c r="D144" s="13" t="s">
        <v>312</v>
      </c>
      <c r="E144" s="13" t="s">
        <v>55</v>
      </c>
      <c r="F144" s="15" t="n">
        <v>18495</v>
      </c>
    </row>
    <row r="145" customFormat="false" ht="14.65" hidden="false" customHeight="false" outlineLevel="0" collapsed="false">
      <c r="E145" s="16" t="s">
        <v>31</v>
      </c>
      <c r="F145" s="17" t="n">
        <f aca="false">SUBTOTAL(9,F132:F144)</f>
        <v>116880</v>
      </c>
    </row>
    <row r="146" customFormat="false" ht="14.65" hidden="false" customHeight="false" outlineLevel="0" collapsed="false">
      <c r="A146" s="13" t="s">
        <v>4</v>
      </c>
      <c r="B146" s="9" t="s">
        <v>5</v>
      </c>
      <c r="C146" s="18" t="n">
        <v>116880</v>
      </c>
    </row>
    <row r="147" customFormat="false" ht="12.8" hidden="false" customHeight="false" outlineLevel="0" collapsed="false">
      <c r="A147" s="13" t="s">
        <v>314</v>
      </c>
      <c r="B147" s="14" t="n">
        <v>45336.5602662037</v>
      </c>
      <c r="C147" s="13" t="s">
        <v>290</v>
      </c>
      <c r="D147" s="13" t="s">
        <v>315</v>
      </c>
      <c r="E147" s="13" t="s">
        <v>316</v>
      </c>
      <c r="F147" s="15" t="n">
        <v>1100</v>
      </c>
    </row>
    <row r="148" customFormat="false" ht="12.8" hidden="false" customHeight="false" outlineLevel="0" collapsed="false">
      <c r="A148" s="13" t="s">
        <v>314</v>
      </c>
      <c r="B148" s="14" t="n">
        <v>45336.5602662037</v>
      </c>
      <c r="C148" s="13" t="s">
        <v>297</v>
      </c>
      <c r="D148" s="13" t="s">
        <v>315</v>
      </c>
      <c r="E148" s="13" t="s">
        <v>317</v>
      </c>
      <c r="F148" s="15" t="n">
        <v>1100</v>
      </c>
    </row>
    <row r="149" customFormat="false" ht="12.8" hidden="false" customHeight="false" outlineLevel="0" collapsed="false">
      <c r="A149" s="13" t="s">
        <v>314</v>
      </c>
      <c r="B149" s="14" t="n">
        <v>45336.5602662037</v>
      </c>
      <c r="C149" s="13" t="s">
        <v>293</v>
      </c>
      <c r="D149" s="13" t="s">
        <v>315</v>
      </c>
      <c r="E149" s="13" t="s">
        <v>318</v>
      </c>
      <c r="F149" s="15" t="n">
        <v>1100</v>
      </c>
    </row>
    <row r="150" customFormat="false" ht="12.8" hidden="false" customHeight="false" outlineLevel="0" collapsed="false">
      <c r="A150" s="13" t="s">
        <v>314</v>
      </c>
      <c r="B150" s="14" t="n">
        <v>45336.5602662037</v>
      </c>
      <c r="C150" s="13" t="s">
        <v>295</v>
      </c>
      <c r="D150" s="13" t="s">
        <v>315</v>
      </c>
      <c r="E150" s="13" t="s">
        <v>319</v>
      </c>
      <c r="F150" s="15" t="n">
        <v>1100</v>
      </c>
    </row>
    <row r="151" customFormat="false" ht="12.8" hidden="false" customHeight="false" outlineLevel="0" collapsed="false">
      <c r="A151" s="13" t="s">
        <v>320</v>
      </c>
      <c r="B151" s="14" t="n">
        <v>45336.5084606482</v>
      </c>
      <c r="C151" s="13" t="s">
        <v>53</v>
      </c>
      <c r="D151" s="13" t="s">
        <v>321</v>
      </c>
      <c r="E151" s="13" t="s">
        <v>55</v>
      </c>
      <c r="F151" s="15" t="n">
        <v>16335</v>
      </c>
    </row>
    <row r="152" customFormat="false" ht="12.8" hidden="false" customHeight="false" outlineLevel="0" collapsed="false">
      <c r="A152" s="13" t="s">
        <v>322</v>
      </c>
      <c r="B152" s="14" t="n">
        <v>45336.5103009259</v>
      </c>
      <c r="C152" s="13" t="s">
        <v>53</v>
      </c>
      <c r="D152" s="13" t="s">
        <v>321</v>
      </c>
      <c r="E152" s="13" t="s">
        <v>55</v>
      </c>
      <c r="F152" s="15" t="n">
        <v>18495</v>
      </c>
    </row>
    <row r="153" customFormat="false" ht="12.8" hidden="false" customHeight="false" outlineLevel="0" collapsed="false">
      <c r="A153" s="13" t="s">
        <v>323</v>
      </c>
      <c r="B153" s="14" t="n">
        <v>45336.5116666667</v>
      </c>
      <c r="C153" s="13" t="s">
        <v>53</v>
      </c>
      <c r="D153" s="13" t="s">
        <v>321</v>
      </c>
      <c r="E153" s="13" t="s">
        <v>55</v>
      </c>
      <c r="F153" s="15" t="n">
        <v>16200</v>
      </c>
    </row>
    <row r="154" customFormat="false" ht="12.8" hidden="false" customHeight="false" outlineLevel="0" collapsed="false">
      <c r="A154" s="13" t="s">
        <v>324</v>
      </c>
      <c r="B154" s="14" t="n">
        <v>45336.5166550926</v>
      </c>
      <c r="C154" s="13" t="s">
        <v>286</v>
      </c>
      <c r="D154" s="13" t="s">
        <v>325</v>
      </c>
      <c r="E154" s="13" t="s">
        <v>326</v>
      </c>
      <c r="F154" s="15" t="n">
        <v>3500</v>
      </c>
    </row>
    <row r="155" customFormat="false" ht="12.8" hidden="false" customHeight="false" outlineLevel="0" collapsed="false">
      <c r="A155" s="13" t="s">
        <v>327</v>
      </c>
      <c r="B155" s="14" t="n">
        <v>45341.5377430556</v>
      </c>
      <c r="C155" s="13" t="s">
        <v>300</v>
      </c>
      <c r="D155" s="13" t="s">
        <v>328</v>
      </c>
      <c r="E155" s="13" t="s">
        <v>329</v>
      </c>
      <c r="F155" s="15" t="n">
        <v>5000</v>
      </c>
    </row>
    <row r="156" customFormat="false" ht="12.8" hidden="false" customHeight="false" outlineLevel="0" collapsed="false">
      <c r="A156" s="13" t="s">
        <v>330</v>
      </c>
      <c r="B156" s="14" t="n">
        <v>45348.5481134259</v>
      </c>
      <c r="C156" s="13" t="s">
        <v>53</v>
      </c>
      <c r="D156" s="13" t="s">
        <v>331</v>
      </c>
      <c r="E156" s="13" t="s">
        <v>55</v>
      </c>
      <c r="F156" s="15" t="n">
        <v>16200</v>
      </c>
    </row>
    <row r="157" customFormat="false" ht="12.8" hidden="false" customHeight="false" outlineLevel="0" collapsed="false">
      <c r="A157" s="13" t="s">
        <v>332</v>
      </c>
      <c r="B157" s="14" t="n">
        <v>45348.5497569444</v>
      </c>
      <c r="C157" s="13" t="s">
        <v>53</v>
      </c>
      <c r="D157" s="13" t="s">
        <v>331</v>
      </c>
      <c r="E157" s="13" t="s">
        <v>55</v>
      </c>
      <c r="F157" s="15" t="n">
        <v>17955</v>
      </c>
    </row>
    <row r="158" customFormat="false" ht="12.8" hidden="false" customHeight="false" outlineLevel="0" collapsed="false">
      <c r="A158" s="13" t="s">
        <v>333</v>
      </c>
      <c r="B158" s="14" t="n">
        <v>45348.5511226852</v>
      </c>
      <c r="C158" s="13" t="s">
        <v>53</v>
      </c>
      <c r="D158" s="13" t="s">
        <v>331</v>
      </c>
      <c r="E158" s="13" t="s">
        <v>55</v>
      </c>
      <c r="F158" s="15" t="n">
        <v>16875</v>
      </c>
    </row>
    <row r="159" customFormat="false" ht="12.8" hidden="false" customHeight="false" outlineLevel="0" collapsed="false">
      <c r="A159" s="13" t="s">
        <v>334</v>
      </c>
      <c r="B159" s="14" t="n">
        <v>45350.5485416667</v>
      </c>
      <c r="C159" s="13" t="s">
        <v>335</v>
      </c>
      <c r="D159" s="13" t="s">
        <v>336</v>
      </c>
      <c r="E159" s="13" t="s">
        <v>337</v>
      </c>
      <c r="F159" s="15" t="n">
        <v>2613.6</v>
      </c>
    </row>
    <row r="160" customFormat="false" ht="12.8" hidden="false" customHeight="false" outlineLevel="0" collapsed="false">
      <c r="A160" s="13" t="s">
        <v>147</v>
      </c>
      <c r="B160" s="14" t="n">
        <v>45350.5616203704</v>
      </c>
      <c r="C160" s="13" t="s">
        <v>308</v>
      </c>
      <c r="D160" s="13" t="s">
        <v>338</v>
      </c>
      <c r="E160" s="13" t="s">
        <v>339</v>
      </c>
      <c r="F160" s="15" t="n">
        <v>3000</v>
      </c>
    </row>
    <row r="161" customFormat="false" ht="14.65" hidden="false" customHeight="false" outlineLevel="0" collapsed="false">
      <c r="E161" s="16" t="s">
        <v>4</v>
      </c>
      <c r="F161" s="17" t="n">
        <f aca="false">SUBTOTAL(9,F147:F160)</f>
        <v>120573.6</v>
      </c>
    </row>
    <row r="162" customFormat="false" ht="14.65" hidden="false" customHeight="false" outlineLevel="0" collapsed="false">
      <c r="A162" s="13" t="s">
        <v>14</v>
      </c>
      <c r="B162" s="9" t="s">
        <v>5</v>
      </c>
      <c r="C162" s="18" t="n">
        <v>237453.6</v>
      </c>
    </row>
    <row r="163" customFormat="false" ht="12.8" hidden="false" customHeight="false" outlineLevel="0" collapsed="false">
      <c r="A163" s="13" t="s">
        <v>256</v>
      </c>
      <c r="B163" s="14" t="n">
        <v>45357.5533564815</v>
      </c>
      <c r="C163" s="13" t="s">
        <v>290</v>
      </c>
      <c r="D163" s="13" t="s">
        <v>340</v>
      </c>
      <c r="E163" s="13" t="s">
        <v>341</v>
      </c>
      <c r="F163" s="15" t="n">
        <v>1100</v>
      </c>
    </row>
    <row r="164" customFormat="false" ht="12.8" hidden="false" customHeight="false" outlineLevel="0" collapsed="false">
      <c r="A164" s="13" t="s">
        <v>256</v>
      </c>
      <c r="B164" s="14" t="n">
        <v>45357.5533564815</v>
      </c>
      <c r="C164" s="13" t="s">
        <v>293</v>
      </c>
      <c r="D164" s="13" t="s">
        <v>340</v>
      </c>
      <c r="E164" s="13" t="s">
        <v>342</v>
      </c>
      <c r="F164" s="15" t="n">
        <v>1100</v>
      </c>
    </row>
    <row r="165" customFormat="false" ht="12.8" hidden="false" customHeight="false" outlineLevel="0" collapsed="false">
      <c r="A165" s="13" t="s">
        <v>256</v>
      </c>
      <c r="B165" s="14" t="n">
        <v>45357.5533564815</v>
      </c>
      <c r="C165" s="13" t="s">
        <v>295</v>
      </c>
      <c r="D165" s="13" t="s">
        <v>340</v>
      </c>
      <c r="E165" s="13" t="s">
        <v>343</v>
      </c>
      <c r="F165" s="15" t="n">
        <v>1100</v>
      </c>
    </row>
    <row r="166" customFormat="false" ht="12.8" hidden="false" customHeight="false" outlineLevel="0" collapsed="false">
      <c r="A166" s="13" t="s">
        <v>256</v>
      </c>
      <c r="B166" s="14" t="n">
        <v>45357.5533564815</v>
      </c>
      <c r="C166" s="13" t="s">
        <v>297</v>
      </c>
      <c r="D166" s="13" t="s">
        <v>340</v>
      </c>
      <c r="E166" s="13" t="s">
        <v>344</v>
      </c>
      <c r="F166" s="15" t="n">
        <v>1100</v>
      </c>
    </row>
    <row r="167" customFormat="false" ht="12.8" hidden="false" customHeight="false" outlineLevel="0" collapsed="false">
      <c r="A167" s="13" t="s">
        <v>345</v>
      </c>
      <c r="B167" s="14" t="n">
        <v>45366.4456712963</v>
      </c>
      <c r="C167" s="13" t="s">
        <v>53</v>
      </c>
      <c r="D167" s="13" t="s">
        <v>346</v>
      </c>
      <c r="E167" s="13" t="s">
        <v>55</v>
      </c>
      <c r="F167" s="15" t="n">
        <v>15390</v>
      </c>
    </row>
    <row r="168" customFormat="false" ht="12.8" hidden="false" customHeight="false" outlineLevel="0" collapsed="false">
      <c r="A168" s="13" t="s">
        <v>347</v>
      </c>
      <c r="B168" s="14" t="n">
        <v>45366.446875</v>
      </c>
      <c r="C168" s="13" t="s">
        <v>53</v>
      </c>
      <c r="D168" s="13" t="s">
        <v>346</v>
      </c>
      <c r="E168" s="13" t="s">
        <v>55</v>
      </c>
      <c r="F168" s="15" t="n">
        <v>16315</v>
      </c>
    </row>
    <row r="169" customFormat="false" ht="12.8" hidden="false" customHeight="false" outlineLevel="0" collapsed="false">
      <c r="A169" s="13" t="s">
        <v>348</v>
      </c>
      <c r="B169" s="14" t="n">
        <v>45366.4481828704</v>
      </c>
      <c r="C169" s="13" t="s">
        <v>53</v>
      </c>
      <c r="D169" s="13" t="s">
        <v>346</v>
      </c>
      <c r="E169" s="13" t="s">
        <v>55</v>
      </c>
      <c r="F169" s="15" t="n">
        <v>19325</v>
      </c>
    </row>
    <row r="170" customFormat="false" ht="12.8" hidden="false" customHeight="false" outlineLevel="0" collapsed="false">
      <c r="A170" s="13" t="s">
        <v>349</v>
      </c>
      <c r="B170" s="14" t="n">
        <v>45366.4502430556</v>
      </c>
      <c r="C170" s="13" t="s">
        <v>350</v>
      </c>
      <c r="D170" s="13" t="s">
        <v>351</v>
      </c>
      <c r="E170" s="13" t="s">
        <v>352</v>
      </c>
      <c r="F170" s="15" t="n">
        <v>11484</v>
      </c>
    </row>
    <row r="171" customFormat="false" ht="12.8" hidden="false" customHeight="false" outlineLevel="0" collapsed="false">
      <c r="A171" s="13" t="s">
        <v>170</v>
      </c>
      <c r="B171" s="14" t="n">
        <v>45366.4791550926</v>
      </c>
      <c r="C171" s="13" t="s">
        <v>300</v>
      </c>
      <c r="D171" s="13" t="s">
        <v>353</v>
      </c>
      <c r="E171" s="13" t="s">
        <v>354</v>
      </c>
      <c r="F171" s="15" t="n">
        <v>5000</v>
      </c>
    </row>
    <row r="172" customFormat="false" ht="12.8" hidden="false" customHeight="false" outlineLevel="0" collapsed="false">
      <c r="A172" s="13" t="s">
        <v>355</v>
      </c>
      <c r="B172" s="14" t="n">
        <v>45370.509212963</v>
      </c>
      <c r="C172" s="13" t="s">
        <v>308</v>
      </c>
      <c r="D172" s="13" t="s">
        <v>356</v>
      </c>
      <c r="E172" s="13" t="s">
        <v>357</v>
      </c>
      <c r="F172" s="15" t="n">
        <v>3000.02</v>
      </c>
    </row>
    <row r="173" customFormat="false" ht="12.8" hidden="false" customHeight="false" outlineLevel="0" collapsed="false">
      <c r="A173" s="13" t="s">
        <v>358</v>
      </c>
      <c r="B173" s="14" t="n">
        <v>45371.4910300926</v>
      </c>
      <c r="C173" s="13" t="s">
        <v>53</v>
      </c>
      <c r="D173" s="13" t="s">
        <v>359</v>
      </c>
      <c r="E173" s="13" t="s">
        <v>55</v>
      </c>
      <c r="F173" s="15" t="n">
        <v>19325</v>
      </c>
    </row>
    <row r="174" customFormat="false" ht="12.8" hidden="false" customHeight="false" outlineLevel="0" collapsed="false">
      <c r="A174" s="13" t="s">
        <v>360</v>
      </c>
      <c r="B174" s="14" t="n">
        <v>45371.4921759259</v>
      </c>
      <c r="C174" s="13" t="s">
        <v>53</v>
      </c>
      <c r="D174" s="13" t="s">
        <v>359</v>
      </c>
      <c r="E174" s="13" t="s">
        <v>55</v>
      </c>
      <c r="F174" s="15" t="n">
        <v>15390</v>
      </c>
    </row>
    <row r="175" customFormat="false" ht="12.8" hidden="false" customHeight="false" outlineLevel="0" collapsed="false">
      <c r="A175" s="13" t="s">
        <v>361</v>
      </c>
      <c r="B175" s="14" t="n">
        <v>45371.4932638889</v>
      </c>
      <c r="C175" s="13" t="s">
        <v>53</v>
      </c>
      <c r="D175" s="13" t="s">
        <v>359</v>
      </c>
      <c r="E175" s="13" t="s">
        <v>55</v>
      </c>
      <c r="F175" s="15" t="n">
        <v>16315</v>
      </c>
    </row>
    <row r="176" customFormat="false" ht="12.8" hidden="false" customHeight="false" outlineLevel="0" collapsed="false">
      <c r="A176" s="13" t="s">
        <v>362</v>
      </c>
      <c r="B176" s="14" t="n">
        <v>45371.5340972222</v>
      </c>
      <c r="C176" s="13" t="s">
        <v>286</v>
      </c>
      <c r="D176" s="13" t="s">
        <v>363</v>
      </c>
      <c r="E176" s="13" t="s">
        <v>364</v>
      </c>
      <c r="F176" s="15" t="n">
        <v>3500</v>
      </c>
    </row>
    <row r="177" customFormat="false" ht="14.65" hidden="false" customHeight="false" outlineLevel="0" collapsed="false">
      <c r="E177" s="16" t="s">
        <v>14</v>
      </c>
      <c r="F177" s="17" t="n">
        <f aca="false">SUBTOTAL(9,F163:F176)</f>
        <v>129444.02</v>
      </c>
    </row>
    <row r="178" customFormat="false" ht="14.65" hidden="false" customHeight="false" outlineLevel="0" collapsed="false">
      <c r="A178" s="13" t="s">
        <v>18</v>
      </c>
      <c r="B178" s="9" t="s">
        <v>5</v>
      </c>
      <c r="C178" s="18" t="n">
        <v>366897.62</v>
      </c>
    </row>
    <row r="179" customFormat="false" ht="12.8" hidden="false" customHeight="false" outlineLevel="0" collapsed="false">
      <c r="A179" s="13" t="s">
        <v>365</v>
      </c>
      <c r="B179" s="14" t="n">
        <v>45391.4834606481</v>
      </c>
      <c r="C179" s="13" t="s">
        <v>286</v>
      </c>
      <c r="D179" s="13" t="s">
        <v>366</v>
      </c>
      <c r="E179" s="13" t="s">
        <v>367</v>
      </c>
      <c r="F179" s="15" t="n">
        <v>3500</v>
      </c>
    </row>
    <row r="180" customFormat="false" ht="12.8" hidden="false" customHeight="false" outlineLevel="0" collapsed="false">
      <c r="A180" s="13" t="s">
        <v>368</v>
      </c>
      <c r="B180" s="14" t="n">
        <v>45392.4518981481</v>
      </c>
      <c r="C180" s="13" t="s">
        <v>300</v>
      </c>
      <c r="D180" s="13" t="s">
        <v>369</v>
      </c>
      <c r="E180" s="13" t="s">
        <v>370</v>
      </c>
      <c r="F180" s="15" t="n">
        <v>5000</v>
      </c>
    </row>
    <row r="181" customFormat="false" ht="12.8" hidden="false" customHeight="false" outlineLevel="0" collapsed="false">
      <c r="A181" s="13" t="s">
        <v>79</v>
      </c>
      <c r="B181" s="14" t="n">
        <v>45392.4537847222</v>
      </c>
      <c r="C181" s="13" t="s">
        <v>53</v>
      </c>
      <c r="D181" s="13" t="s">
        <v>371</v>
      </c>
      <c r="E181" s="13" t="s">
        <v>55</v>
      </c>
      <c r="F181" s="15" t="n">
        <v>15390</v>
      </c>
    </row>
    <row r="182" customFormat="false" ht="12.8" hidden="false" customHeight="false" outlineLevel="0" collapsed="false">
      <c r="A182" s="13" t="s">
        <v>73</v>
      </c>
      <c r="B182" s="14" t="n">
        <v>45392.4552893519</v>
      </c>
      <c r="C182" s="13" t="s">
        <v>53</v>
      </c>
      <c r="D182" s="13" t="s">
        <v>371</v>
      </c>
      <c r="E182" s="13" t="s">
        <v>55</v>
      </c>
      <c r="F182" s="15" t="n">
        <v>16315</v>
      </c>
    </row>
    <row r="183" customFormat="false" ht="12.8" hidden="false" customHeight="false" outlineLevel="0" collapsed="false">
      <c r="A183" s="13" t="s">
        <v>76</v>
      </c>
      <c r="B183" s="14" t="n">
        <v>45392.4564236111</v>
      </c>
      <c r="C183" s="13" t="s">
        <v>53</v>
      </c>
      <c r="D183" s="13" t="s">
        <v>371</v>
      </c>
      <c r="E183" s="13" t="s">
        <v>55</v>
      </c>
      <c r="F183" s="15" t="n">
        <v>19325</v>
      </c>
    </row>
    <row r="184" customFormat="false" ht="12.8" hidden="false" customHeight="false" outlineLevel="0" collapsed="false">
      <c r="A184" s="13" t="s">
        <v>322</v>
      </c>
      <c r="B184" s="14" t="n">
        <v>45393.4104861111</v>
      </c>
      <c r="C184" s="13" t="s">
        <v>372</v>
      </c>
      <c r="D184" s="13" t="s">
        <v>373</v>
      </c>
      <c r="E184" s="13" t="s">
        <v>374</v>
      </c>
      <c r="F184" s="15" t="n">
        <v>8980.2</v>
      </c>
    </row>
    <row r="185" customFormat="false" ht="12.8" hidden="false" customHeight="false" outlineLevel="0" collapsed="false">
      <c r="A185" s="13" t="s">
        <v>375</v>
      </c>
      <c r="B185" s="14" t="n">
        <v>45393.4880787037</v>
      </c>
      <c r="C185" s="13" t="s">
        <v>308</v>
      </c>
      <c r="D185" s="13" t="s">
        <v>376</v>
      </c>
      <c r="E185" s="13" t="s">
        <v>377</v>
      </c>
      <c r="F185" s="15" t="n">
        <v>3000.01</v>
      </c>
    </row>
    <row r="186" customFormat="false" ht="12.8" hidden="false" customHeight="false" outlineLevel="0" collapsed="false">
      <c r="A186" s="13" t="s">
        <v>378</v>
      </c>
      <c r="B186" s="14" t="n">
        <v>45400.3954513889</v>
      </c>
      <c r="C186" s="13" t="s">
        <v>290</v>
      </c>
      <c r="D186" s="13" t="s">
        <v>379</v>
      </c>
      <c r="E186" s="13" t="s">
        <v>380</v>
      </c>
      <c r="F186" s="15" t="n">
        <v>1100</v>
      </c>
    </row>
    <row r="187" customFormat="false" ht="12.8" hidden="false" customHeight="false" outlineLevel="0" collapsed="false">
      <c r="A187" s="13" t="s">
        <v>378</v>
      </c>
      <c r="B187" s="14" t="n">
        <v>45400.3954513889</v>
      </c>
      <c r="C187" s="13" t="s">
        <v>293</v>
      </c>
      <c r="D187" s="13" t="s">
        <v>379</v>
      </c>
      <c r="E187" s="13" t="s">
        <v>381</v>
      </c>
      <c r="F187" s="15" t="n">
        <v>1100</v>
      </c>
    </row>
    <row r="188" customFormat="false" ht="12.8" hidden="false" customHeight="false" outlineLevel="0" collapsed="false">
      <c r="A188" s="13" t="s">
        <v>378</v>
      </c>
      <c r="B188" s="14" t="n">
        <v>45400.3954513889</v>
      </c>
      <c r="C188" s="13" t="s">
        <v>295</v>
      </c>
      <c r="D188" s="13" t="s">
        <v>379</v>
      </c>
      <c r="E188" s="13" t="s">
        <v>382</v>
      </c>
      <c r="F188" s="15" t="n">
        <v>1100</v>
      </c>
    </row>
    <row r="189" customFormat="false" ht="12.8" hidden="false" customHeight="false" outlineLevel="0" collapsed="false">
      <c r="A189" s="13" t="s">
        <v>378</v>
      </c>
      <c r="B189" s="14" t="n">
        <v>45400.3954513889</v>
      </c>
      <c r="C189" s="13" t="s">
        <v>297</v>
      </c>
      <c r="D189" s="13" t="s">
        <v>379</v>
      </c>
      <c r="E189" s="13" t="s">
        <v>383</v>
      </c>
      <c r="F189" s="15" t="n">
        <v>1100</v>
      </c>
    </row>
    <row r="190" customFormat="false" ht="12.8" hidden="false" customHeight="false" outlineLevel="0" collapsed="false">
      <c r="A190" s="13" t="s">
        <v>384</v>
      </c>
      <c r="B190" s="14" t="n">
        <v>45407.571412037</v>
      </c>
      <c r="C190" s="13" t="s">
        <v>53</v>
      </c>
      <c r="D190" s="13" t="s">
        <v>385</v>
      </c>
      <c r="E190" s="13" t="s">
        <v>55</v>
      </c>
      <c r="F190" s="15" t="n">
        <v>15390</v>
      </c>
    </row>
    <row r="191" customFormat="false" ht="12.8" hidden="false" customHeight="false" outlineLevel="0" collapsed="false">
      <c r="A191" s="13" t="s">
        <v>386</v>
      </c>
      <c r="B191" s="14" t="n">
        <v>45407.5733333333</v>
      </c>
      <c r="C191" s="13" t="s">
        <v>53</v>
      </c>
      <c r="D191" s="13" t="s">
        <v>385</v>
      </c>
      <c r="E191" s="13" t="s">
        <v>55</v>
      </c>
      <c r="F191" s="15" t="n">
        <v>19325</v>
      </c>
    </row>
    <row r="192" customFormat="false" ht="12.8" hidden="false" customHeight="false" outlineLevel="0" collapsed="false">
      <c r="A192" s="13" t="s">
        <v>387</v>
      </c>
      <c r="B192" s="14" t="n">
        <v>45407.5743634259</v>
      </c>
      <c r="C192" s="13" t="s">
        <v>53</v>
      </c>
      <c r="D192" s="13" t="s">
        <v>385</v>
      </c>
      <c r="E192" s="13" t="s">
        <v>55</v>
      </c>
      <c r="F192" s="15" t="n">
        <v>16315</v>
      </c>
    </row>
    <row r="193" customFormat="false" ht="14.65" hidden="false" customHeight="false" outlineLevel="0" collapsed="false">
      <c r="E193" s="16" t="s">
        <v>18</v>
      </c>
      <c r="F193" s="17" t="n">
        <f aca="false">SUBTOTAL(9,F179:F192)</f>
        <v>126940.21</v>
      </c>
    </row>
    <row r="194" customFormat="false" ht="14.65" hidden="false" customHeight="false" outlineLevel="0" collapsed="false">
      <c r="A194" s="13" t="s">
        <v>22</v>
      </c>
      <c r="B194" s="9" t="s">
        <v>5</v>
      </c>
      <c r="C194" s="18" t="n">
        <v>493837.83</v>
      </c>
    </row>
    <row r="195" customFormat="false" ht="12.8" hidden="false" customHeight="false" outlineLevel="0" collapsed="false">
      <c r="A195" s="13" t="s">
        <v>388</v>
      </c>
      <c r="B195" s="14" t="n">
        <v>45420.5288657407</v>
      </c>
      <c r="C195" s="13" t="s">
        <v>389</v>
      </c>
      <c r="D195" s="13" t="s">
        <v>390</v>
      </c>
      <c r="E195" s="13" t="s">
        <v>391</v>
      </c>
      <c r="F195" s="15" t="n">
        <v>36887.9</v>
      </c>
    </row>
    <row r="196" customFormat="false" ht="12.8" hidden="false" customHeight="false" outlineLevel="0" collapsed="false">
      <c r="A196" s="13" t="s">
        <v>392</v>
      </c>
      <c r="B196" s="14" t="n">
        <v>45427.5220138889</v>
      </c>
      <c r="C196" s="13" t="s">
        <v>286</v>
      </c>
      <c r="D196" s="13" t="s">
        <v>393</v>
      </c>
      <c r="E196" s="13" t="s">
        <v>394</v>
      </c>
      <c r="F196" s="15" t="n">
        <v>3500</v>
      </c>
    </row>
    <row r="197" customFormat="false" ht="12.8" hidden="false" customHeight="false" outlineLevel="0" collapsed="false">
      <c r="A197" s="13" t="s">
        <v>395</v>
      </c>
      <c r="B197" s="14" t="n">
        <v>45427.5238425926</v>
      </c>
      <c r="C197" s="13" t="s">
        <v>290</v>
      </c>
      <c r="D197" s="13" t="s">
        <v>396</v>
      </c>
      <c r="E197" s="13" t="s">
        <v>397</v>
      </c>
      <c r="F197" s="15" t="n">
        <v>1100</v>
      </c>
    </row>
    <row r="198" customFormat="false" ht="12.8" hidden="false" customHeight="false" outlineLevel="0" collapsed="false">
      <c r="A198" s="13" t="s">
        <v>395</v>
      </c>
      <c r="B198" s="14" t="n">
        <v>45427.5238425926</v>
      </c>
      <c r="C198" s="13" t="s">
        <v>293</v>
      </c>
      <c r="D198" s="13" t="s">
        <v>396</v>
      </c>
      <c r="E198" s="13" t="s">
        <v>398</v>
      </c>
      <c r="F198" s="15" t="n">
        <v>1100</v>
      </c>
    </row>
    <row r="199" customFormat="false" ht="12.8" hidden="false" customHeight="false" outlineLevel="0" collapsed="false">
      <c r="A199" s="13" t="s">
        <v>395</v>
      </c>
      <c r="B199" s="14" t="n">
        <v>45427.5238425926</v>
      </c>
      <c r="C199" s="13" t="s">
        <v>295</v>
      </c>
      <c r="D199" s="13" t="s">
        <v>396</v>
      </c>
      <c r="E199" s="13" t="s">
        <v>399</v>
      </c>
      <c r="F199" s="15" t="n">
        <v>1100</v>
      </c>
    </row>
    <row r="200" customFormat="false" ht="12.8" hidden="false" customHeight="false" outlineLevel="0" collapsed="false">
      <c r="A200" s="13" t="s">
        <v>395</v>
      </c>
      <c r="B200" s="14" t="n">
        <v>45427.5238425926</v>
      </c>
      <c r="C200" s="13" t="s">
        <v>297</v>
      </c>
      <c r="D200" s="13" t="s">
        <v>396</v>
      </c>
      <c r="E200" s="13" t="s">
        <v>400</v>
      </c>
      <c r="F200" s="15" t="n">
        <v>1100</v>
      </c>
    </row>
    <row r="201" customFormat="false" ht="12.8" hidden="false" customHeight="false" outlineLevel="0" collapsed="false">
      <c r="A201" s="13" t="s">
        <v>401</v>
      </c>
      <c r="B201" s="14" t="n">
        <v>45427.5353703704</v>
      </c>
      <c r="C201" s="13" t="s">
        <v>300</v>
      </c>
      <c r="D201" s="13" t="s">
        <v>402</v>
      </c>
      <c r="E201" s="13" t="s">
        <v>403</v>
      </c>
      <c r="F201" s="15" t="n">
        <v>5000</v>
      </c>
    </row>
    <row r="202" customFormat="false" ht="12.8" hidden="false" customHeight="false" outlineLevel="0" collapsed="false">
      <c r="A202" s="13" t="s">
        <v>404</v>
      </c>
      <c r="B202" s="14" t="n">
        <v>45427.5398842593</v>
      </c>
      <c r="C202" s="13" t="s">
        <v>53</v>
      </c>
      <c r="D202" s="13" t="s">
        <v>405</v>
      </c>
      <c r="E202" s="13" t="s">
        <v>55</v>
      </c>
      <c r="F202" s="15" t="n">
        <v>15390</v>
      </c>
    </row>
    <row r="203" customFormat="false" ht="12.8" hidden="false" customHeight="false" outlineLevel="0" collapsed="false">
      <c r="A203" s="13" t="s">
        <v>406</v>
      </c>
      <c r="B203" s="14" t="n">
        <v>45427.5411458333</v>
      </c>
      <c r="C203" s="13" t="s">
        <v>53</v>
      </c>
      <c r="D203" s="13" t="s">
        <v>405</v>
      </c>
      <c r="E203" s="13" t="s">
        <v>55</v>
      </c>
      <c r="F203" s="15" t="n">
        <v>16315</v>
      </c>
    </row>
    <row r="204" customFormat="false" ht="12.8" hidden="false" customHeight="false" outlineLevel="0" collapsed="false">
      <c r="A204" s="13" t="s">
        <v>407</v>
      </c>
      <c r="B204" s="14" t="n">
        <v>45427.5423611111</v>
      </c>
      <c r="C204" s="13" t="s">
        <v>53</v>
      </c>
      <c r="D204" s="13" t="s">
        <v>405</v>
      </c>
      <c r="E204" s="13" t="s">
        <v>55</v>
      </c>
      <c r="F204" s="15" t="n">
        <v>19325</v>
      </c>
    </row>
    <row r="205" customFormat="false" ht="12.8" hidden="false" customHeight="false" outlineLevel="0" collapsed="false">
      <c r="A205" s="13" t="s">
        <v>408</v>
      </c>
      <c r="B205" s="14" t="n">
        <v>45427.434849537</v>
      </c>
      <c r="C205" s="13" t="s">
        <v>214</v>
      </c>
      <c r="D205" s="13" t="s">
        <v>409</v>
      </c>
      <c r="E205" s="13" t="s">
        <v>410</v>
      </c>
      <c r="F205" s="15" t="n">
        <v>3848.6</v>
      </c>
    </row>
    <row r="206" customFormat="false" ht="12.8" hidden="false" customHeight="false" outlineLevel="0" collapsed="false">
      <c r="A206" s="13" t="s">
        <v>411</v>
      </c>
      <c r="B206" s="14" t="n">
        <v>45435.5521064815</v>
      </c>
      <c r="C206" s="13" t="s">
        <v>412</v>
      </c>
      <c r="D206" s="13" t="s">
        <v>413</v>
      </c>
      <c r="E206" s="13" t="s">
        <v>414</v>
      </c>
      <c r="F206" s="15" t="n">
        <v>5800</v>
      </c>
    </row>
    <row r="207" customFormat="false" ht="12.8" hidden="false" customHeight="false" outlineLevel="0" collapsed="false">
      <c r="A207" s="13" t="s">
        <v>415</v>
      </c>
      <c r="B207" s="14" t="n">
        <v>45435.5277199074</v>
      </c>
      <c r="C207" s="13" t="s">
        <v>308</v>
      </c>
      <c r="D207" s="13" t="s">
        <v>416</v>
      </c>
      <c r="E207" s="13" t="s">
        <v>417</v>
      </c>
      <c r="F207" s="15" t="n">
        <v>3000</v>
      </c>
    </row>
    <row r="208" customFormat="false" ht="12.8" hidden="false" customHeight="false" outlineLevel="0" collapsed="false">
      <c r="A208" s="13" t="s">
        <v>213</v>
      </c>
      <c r="B208" s="14" t="n">
        <v>45440.414224537</v>
      </c>
      <c r="C208" s="13" t="s">
        <v>418</v>
      </c>
      <c r="D208" s="13" t="s">
        <v>419</v>
      </c>
      <c r="E208" s="13" t="s">
        <v>420</v>
      </c>
      <c r="F208" s="15" t="n">
        <v>5750</v>
      </c>
    </row>
    <row r="209" customFormat="false" ht="12.8" hidden="false" customHeight="false" outlineLevel="0" collapsed="false">
      <c r="A209" s="13" t="s">
        <v>421</v>
      </c>
      <c r="B209" s="14" t="n">
        <v>45441.4890162037</v>
      </c>
      <c r="C209" s="13" t="s">
        <v>53</v>
      </c>
      <c r="D209" s="13" t="s">
        <v>422</v>
      </c>
      <c r="E209" s="13" t="s">
        <v>55</v>
      </c>
      <c r="F209" s="15" t="n">
        <v>16315</v>
      </c>
    </row>
    <row r="210" customFormat="false" ht="12.8" hidden="false" customHeight="false" outlineLevel="0" collapsed="false">
      <c r="A210" s="13" t="s">
        <v>423</v>
      </c>
      <c r="B210" s="14" t="n">
        <v>45441.4903819444</v>
      </c>
      <c r="C210" s="13" t="s">
        <v>53</v>
      </c>
      <c r="D210" s="13" t="s">
        <v>422</v>
      </c>
      <c r="E210" s="13" t="s">
        <v>55</v>
      </c>
      <c r="F210" s="15" t="n">
        <v>19325</v>
      </c>
    </row>
    <row r="211" customFormat="false" ht="12.8" hidden="false" customHeight="false" outlineLevel="0" collapsed="false">
      <c r="A211" s="13" t="s">
        <v>424</v>
      </c>
      <c r="B211" s="14" t="n">
        <v>45441.4915277778</v>
      </c>
      <c r="C211" s="13" t="s">
        <v>53</v>
      </c>
      <c r="D211" s="13" t="s">
        <v>422</v>
      </c>
      <c r="E211" s="13" t="s">
        <v>55</v>
      </c>
      <c r="F211" s="15" t="n">
        <v>15390</v>
      </c>
    </row>
    <row r="212" customFormat="false" ht="14.65" hidden="false" customHeight="false" outlineLevel="0" collapsed="false">
      <c r="E212" s="16" t="s">
        <v>22</v>
      </c>
      <c r="F212" s="17" t="n">
        <f aca="false">SUBTOTAL(9,F195:F211)</f>
        <v>170246.5</v>
      </c>
    </row>
    <row r="213" customFormat="false" ht="14.65" hidden="false" customHeight="false" outlineLevel="0" collapsed="false">
      <c r="A213" s="13" t="s">
        <v>26</v>
      </c>
      <c r="B213" s="9" t="s">
        <v>5</v>
      </c>
      <c r="C213" s="18" t="n">
        <v>664084.33</v>
      </c>
    </row>
    <row r="214" customFormat="false" ht="12.8" hidden="false" customHeight="false" outlineLevel="0" collapsed="false">
      <c r="A214" s="13" t="s">
        <v>210</v>
      </c>
      <c r="B214" s="14" t="n">
        <v>45446.5030324074</v>
      </c>
      <c r="C214" s="13" t="s">
        <v>53</v>
      </c>
      <c r="D214" s="13" t="s">
        <v>192</v>
      </c>
      <c r="E214" s="13" t="s">
        <v>425</v>
      </c>
      <c r="F214" s="15" t="n">
        <v>1197.96</v>
      </c>
    </row>
    <row r="215" customFormat="false" ht="12.8" hidden="false" customHeight="false" outlineLevel="0" collapsed="false">
      <c r="A215" s="13" t="s">
        <v>256</v>
      </c>
      <c r="B215" s="14" t="n">
        <v>45447.508275463</v>
      </c>
      <c r="C215" s="13" t="s">
        <v>286</v>
      </c>
      <c r="D215" s="13" t="s">
        <v>426</v>
      </c>
      <c r="E215" s="13" t="s">
        <v>427</v>
      </c>
      <c r="F215" s="15" t="n">
        <v>3500</v>
      </c>
    </row>
    <row r="216" customFormat="false" ht="12.8" hidden="false" customHeight="false" outlineLevel="0" collapsed="false">
      <c r="A216" s="13" t="s">
        <v>428</v>
      </c>
      <c r="B216" s="14" t="n">
        <v>45455.5011689815</v>
      </c>
      <c r="C216" s="13" t="s">
        <v>53</v>
      </c>
      <c r="D216" s="13" t="s">
        <v>429</v>
      </c>
      <c r="E216" s="13" t="s">
        <v>55</v>
      </c>
      <c r="F216" s="15" t="n">
        <v>19325</v>
      </c>
    </row>
    <row r="217" customFormat="false" ht="12.8" hidden="false" customHeight="false" outlineLevel="0" collapsed="false">
      <c r="A217" s="13" t="s">
        <v>430</v>
      </c>
      <c r="B217" s="14" t="n">
        <v>45455.5027777778</v>
      </c>
      <c r="C217" s="13" t="s">
        <v>53</v>
      </c>
      <c r="D217" s="13" t="s">
        <v>429</v>
      </c>
      <c r="E217" s="13" t="s">
        <v>55</v>
      </c>
      <c r="F217" s="15" t="n">
        <v>16315</v>
      </c>
    </row>
    <row r="218" customFormat="false" ht="12.8" hidden="false" customHeight="false" outlineLevel="0" collapsed="false">
      <c r="A218" s="13" t="s">
        <v>431</v>
      </c>
      <c r="B218" s="14" t="n">
        <v>45455.5042361111</v>
      </c>
      <c r="C218" s="13" t="s">
        <v>53</v>
      </c>
      <c r="D218" s="13" t="s">
        <v>429</v>
      </c>
      <c r="E218" s="13" t="s">
        <v>55</v>
      </c>
      <c r="F218" s="15" t="n">
        <v>15390</v>
      </c>
    </row>
    <row r="219" customFormat="false" ht="12.8" hidden="false" customHeight="false" outlineLevel="0" collapsed="false">
      <c r="A219" s="13" t="s">
        <v>135</v>
      </c>
      <c r="B219" s="14" t="n">
        <v>45457.4423263889</v>
      </c>
      <c r="C219" s="13" t="s">
        <v>300</v>
      </c>
      <c r="D219" s="13" t="s">
        <v>432</v>
      </c>
      <c r="E219" s="13" t="s">
        <v>433</v>
      </c>
      <c r="F219" s="15" t="n">
        <v>5000</v>
      </c>
    </row>
    <row r="220" customFormat="false" ht="12.8" hidden="false" customHeight="false" outlineLevel="0" collapsed="false">
      <c r="A220" s="13" t="s">
        <v>138</v>
      </c>
      <c r="B220" s="14" t="n">
        <v>45457.4440393519</v>
      </c>
      <c r="C220" s="13" t="s">
        <v>290</v>
      </c>
      <c r="D220" s="13" t="s">
        <v>434</v>
      </c>
      <c r="E220" s="13" t="s">
        <v>435</v>
      </c>
      <c r="F220" s="15" t="n">
        <v>1100</v>
      </c>
    </row>
    <row r="221" customFormat="false" ht="12.8" hidden="false" customHeight="false" outlineLevel="0" collapsed="false">
      <c r="A221" s="13" t="s">
        <v>138</v>
      </c>
      <c r="B221" s="14" t="n">
        <v>45457.4440393519</v>
      </c>
      <c r="C221" s="13" t="s">
        <v>293</v>
      </c>
      <c r="D221" s="13" t="s">
        <v>434</v>
      </c>
      <c r="E221" s="13" t="s">
        <v>436</v>
      </c>
      <c r="F221" s="15" t="n">
        <v>1100</v>
      </c>
    </row>
    <row r="222" customFormat="false" ht="12.8" hidden="false" customHeight="false" outlineLevel="0" collapsed="false">
      <c r="A222" s="13" t="s">
        <v>138</v>
      </c>
      <c r="B222" s="14" t="n">
        <v>45457.4440393519</v>
      </c>
      <c r="C222" s="13" t="s">
        <v>295</v>
      </c>
      <c r="D222" s="13" t="s">
        <v>434</v>
      </c>
      <c r="E222" s="13" t="s">
        <v>437</v>
      </c>
      <c r="F222" s="15" t="n">
        <v>1100</v>
      </c>
    </row>
    <row r="223" customFormat="false" ht="12.8" hidden="false" customHeight="false" outlineLevel="0" collapsed="false">
      <c r="A223" s="13" t="s">
        <v>138</v>
      </c>
      <c r="B223" s="14" t="n">
        <v>45457.4440393519</v>
      </c>
      <c r="C223" s="13" t="s">
        <v>438</v>
      </c>
      <c r="D223" s="13" t="s">
        <v>434</v>
      </c>
      <c r="E223" s="13" t="s">
        <v>439</v>
      </c>
      <c r="F223" s="15" t="n">
        <v>1100</v>
      </c>
    </row>
    <row r="224" customFormat="false" ht="12.8" hidden="false" customHeight="false" outlineLevel="0" collapsed="false">
      <c r="A224" s="13" t="s">
        <v>440</v>
      </c>
      <c r="B224" s="14" t="n">
        <v>45461.5863194445</v>
      </c>
      <c r="C224" s="13" t="s">
        <v>441</v>
      </c>
      <c r="D224" s="13" t="s">
        <v>442</v>
      </c>
      <c r="E224" s="13" t="s">
        <v>443</v>
      </c>
      <c r="F224" s="15" t="n">
        <v>1009.2</v>
      </c>
    </row>
    <row r="225" customFormat="false" ht="12.8" hidden="false" customHeight="false" outlineLevel="0" collapsed="false">
      <c r="A225" s="13" t="s">
        <v>444</v>
      </c>
      <c r="B225" s="14" t="n">
        <v>45462.4671759259</v>
      </c>
      <c r="C225" s="13" t="s">
        <v>445</v>
      </c>
      <c r="D225" s="13" t="s">
        <v>446</v>
      </c>
      <c r="E225" s="13" t="s">
        <v>447</v>
      </c>
      <c r="F225" s="15" t="n">
        <v>5398.39</v>
      </c>
    </row>
    <row r="226" customFormat="false" ht="12.8" hidden="false" customHeight="false" outlineLevel="0" collapsed="false">
      <c r="A226" s="13" t="s">
        <v>448</v>
      </c>
      <c r="B226" s="14" t="n">
        <v>45468.4061458333</v>
      </c>
      <c r="C226" s="13" t="s">
        <v>53</v>
      </c>
      <c r="D226" s="13" t="s">
        <v>449</v>
      </c>
      <c r="E226" s="13" t="s">
        <v>55</v>
      </c>
      <c r="F226" s="15" t="n">
        <v>15390</v>
      </c>
    </row>
    <row r="227" customFormat="false" ht="12.8" hidden="false" customHeight="false" outlineLevel="0" collapsed="false">
      <c r="A227" s="13" t="s">
        <v>362</v>
      </c>
      <c r="B227" s="14" t="n">
        <v>45468.4076967593</v>
      </c>
      <c r="C227" s="13" t="s">
        <v>53</v>
      </c>
      <c r="D227" s="13" t="s">
        <v>449</v>
      </c>
      <c r="E227" s="13" t="s">
        <v>55</v>
      </c>
      <c r="F227" s="15" t="n">
        <v>19325</v>
      </c>
    </row>
    <row r="228" customFormat="false" ht="12.8" hidden="false" customHeight="false" outlineLevel="0" collapsed="false">
      <c r="A228" s="13" t="s">
        <v>450</v>
      </c>
      <c r="B228" s="14" t="n">
        <v>45468.4090856482</v>
      </c>
      <c r="C228" s="13" t="s">
        <v>53</v>
      </c>
      <c r="D228" s="13" t="s">
        <v>449</v>
      </c>
      <c r="E228" s="13" t="s">
        <v>55</v>
      </c>
      <c r="F228" s="15" t="n">
        <v>16315</v>
      </c>
    </row>
    <row r="229" customFormat="false" ht="12.8" hidden="false" customHeight="false" outlineLevel="0" collapsed="false">
      <c r="A229" s="13" t="s">
        <v>451</v>
      </c>
      <c r="B229" s="14" t="n">
        <v>45469.5375</v>
      </c>
      <c r="C229" s="13" t="s">
        <v>308</v>
      </c>
      <c r="D229" s="13" t="s">
        <v>452</v>
      </c>
      <c r="E229" s="13" t="s">
        <v>453</v>
      </c>
      <c r="F229" s="15" t="n">
        <v>3000</v>
      </c>
    </row>
    <row r="230" customFormat="false" ht="14.65" hidden="false" customHeight="false" outlineLevel="0" collapsed="false">
      <c r="E230" s="16" t="s">
        <v>26</v>
      </c>
      <c r="F230" s="17" t="n">
        <f aca="false">SUBTOTAL(9,F214:F229)</f>
        <v>125565.55</v>
      </c>
    </row>
    <row r="231" customFormat="false" ht="14.65" hidden="false" customHeight="false" outlineLevel="0" collapsed="false">
      <c r="A231" s="13" t="s">
        <v>247</v>
      </c>
      <c r="B231" s="9" t="s">
        <v>5</v>
      </c>
      <c r="C231" s="18" t="n">
        <v>789649.88</v>
      </c>
    </row>
    <row r="232" customFormat="false" ht="12.8" hidden="false" customHeight="false" outlineLevel="0" collapsed="false">
      <c r="A232" s="13" t="s">
        <v>454</v>
      </c>
      <c r="B232" s="14" t="n">
        <v>45475.5186574074</v>
      </c>
      <c r="C232" s="13" t="s">
        <v>455</v>
      </c>
      <c r="D232" s="13" t="s">
        <v>456</v>
      </c>
      <c r="E232" s="13" t="s">
        <v>457</v>
      </c>
      <c r="F232" s="15" t="n">
        <v>500</v>
      </c>
    </row>
    <row r="233" customFormat="false" ht="12.8" hidden="false" customHeight="false" outlineLevel="0" collapsed="false">
      <c r="A233" s="13" t="s">
        <v>458</v>
      </c>
      <c r="B233" s="14" t="n">
        <v>45488.5130555556</v>
      </c>
      <c r="C233" s="13" t="s">
        <v>53</v>
      </c>
      <c r="D233" s="13" t="s">
        <v>459</v>
      </c>
      <c r="E233" s="13" t="s">
        <v>55</v>
      </c>
      <c r="F233" s="15" t="n">
        <v>15390</v>
      </c>
    </row>
    <row r="234" customFormat="false" ht="12.8" hidden="false" customHeight="false" outlineLevel="0" collapsed="false">
      <c r="A234" s="13" t="s">
        <v>460</v>
      </c>
      <c r="B234" s="14" t="n">
        <v>45488.5153819444</v>
      </c>
      <c r="C234" s="13" t="s">
        <v>53</v>
      </c>
      <c r="D234" s="13" t="s">
        <v>459</v>
      </c>
      <c r="E234" s="13" t="s">
        <v>55</v>
      </c>
      <c r="F234" s="15" t="n">
        <v>16315</v>
      </c>
    </row>
    <row r="235" customFormat="false" ht="12.8" hidden="false" customHeight="false" outlineLevel="0" collapsed="false">
      <c r="A235" s="13" t="s">
        <v>461</v>
      </c>
      <c r="B235" s="14" t="n">
        <v>45488.5165625</v>
      </c>
      <c r="C235" s="13" t="s">
        <v>53</v>
      </c>
      <c r="D235" s="13" t="s">
        <v>459</v>
      </c>
      <c r="E235" s="13" t="s">
        <v>55</v>
      </c>
      <c r="F235" s="15" t="n">
        <v>19325</v>
      </c>
    </row>
    <row r="236" customFormat="false" ht="12.8" hidden="false" customHeight="false" outlineLevel="0" collapsed="false">
      <c r="A236" s="13" t="s">
        <v>462</v>
      </c>
      <c r="B236" s="14" t="n">
        <v>45488.5188541667</v>
      </c>
      <c r="C236" s="13" t="s">
        <v>293</v>
      </c>
      <c r="D236" s="13" t="s">
        <v>463</v>
      </c>
      <c r="E236" s="13" t="s">
        <v>464</v>
      </c>
      <c r="F236" s="15" t="n">
        <v>1100</v>
      </c>
    </row>
    <row r="237" customFormat="false" ht="12.8" hidden="false" customHeight="false" outlineLevel="0" collapsed="false">
      <c r="A237" s="13" t="s">
        <v>462</v>
      </c>
      <c r="B237" s="14" t="n">
        <v>45488.5188541667</v>
      </c>
      <c r="C237" s="13" t="s">
        <v>438</v>
      </c>
      <c r="D237" s="13" t="s">
        <v>463</v>
      </c>
      <c r="E237" s="13" t="s">
        <v>465</v>
      </c>
      <c r="F237" s="15" t="n">
        <v>1100</v>
      </c>
    </row>
    <row r="238" customFormat="false" ht="12.8" hidden="false" customHeight="false" outlineLevel="0" collapsed="false">
      <c r="A238" s="13" t="s">
        <v>462</v>
      </c>
      <c r="B238" s="14" t="n">
        <v>45488.5188541667</v>
      </c>
      <c r="C238" s="13" t="s">
        <v>290</v>
      </c>
      <c r="D238" s="13" t="s">
        <v>463</v>
      </c>
      <c r="E238" s="13" t="s">
        <v>466</v>
      </c>
      <c r="F238" s="15" t="n">
        <v>1100</v>
      </c>
    </row>
    <row r="239" customFormat="false" ht="12.8" hidden="false" customHeight="false" outlineLevel="0" collapsed="false">
      <c r="A239" s="13" t="s">
        <v>462</v>
      </c>
      <c r="B239" s="14" t="n">
        <v>45488.5188541667</v>
      </c>
      <c r="C239" s="13" t="s">
        <v>295</v>
      </c>
      <c r="D239" s="13" t="s">
        <v>463</v>
      </c>
      <c r="E239" s="13" t="s">
        <v>467</v>
      </c>
      <c r="F239" s="15" t="n">
        <v>1100</v>
      </c>
    </row>
    <row r="240" customFormat="false" ht="12.8" hidden="false" customHeight="false" outlineLevel="0" collapsed="false">
      <c r="A240" s="13" t="s">
        <v>468</v>
      </c>
      <c r="B240" s="14" t="n">
        <v>45497.4168287037</v>
      </c>
      <c r="C240" s="13" t="s">
        <v>53</v>
      </c>
      <c r="D240" s="13" t="s">
        <v>469</v>
      </c>
      <c r="E240" s="13" t="s">
        <v>55</v>
      </c>
      <c r="F240" s="15" t="n">
        <v>19325</v>
      </c>
    </row>
    <row r="241" customFormat="false" ht="12.8" hidden="false" customHeight="false" outlineLevel="0" collapsed="false">
      <c r="A241" s="13" t="s">
        <v>470</v>
      </c>
      <c r="B241" s="14" t="n">
        <v>45497.4180439815</v>
      </c>
      <c r="C241" s="13" t="s">
        <v>53</v>
      </c>
      <c r="D241" s="13" t="s">
        <v>469</v>
      </c>
      <c r="E241" s="13" t="s">
        <v>55</v>
      </c>
      <c r="F241" s="15" t="n">
        <v>15390</v>
      </c>
    </row>
    <row r="242" customFormat="false" ht="12.8" hidden="false" customHeight="false" outlineLevel="0" collapsed="false">
      <c r="A242" s="13" t="s">
        <v>471</v>
      </c>
      <c r="B242" s="14" t="n">
        <v>45497.4190625</v>
      </c>
      <c r="C242" s="13" t="s">
        <v>53</v>
      </c>
      <c r="D242" s="13" t="s">
        <v>469</v>
      </c>
      <c r="E242" s="13" t="s">
        <v>55</v>
      </c>
      <c r="F242" s="15" t="n">
        <v>16315</v>
      </c>
    </row>
    <row r="243" customFormat="false" ht="12.8" hidden="false" customHeight="false" outlineLevel="0" collapsed="false">
      <c r="A243" s="13" t="s">
        <v>472</v>
      </c>
      <c r="B243" s="14" t="n">
        <v>45497.4205555556</v>
      </c>
      <c r="C243" s="13" t="s">
        <v>286</v>
      </c>
      <c r="D243" s="13" t="s">
        <v>473</v>
      </c>
      <c r="E243" s="13" t="s">
        <v>474</v>
      </c>
      <c r="F243" s="15" t="n">
        <v>3500</v>
      </c>
    </row>
    <row r="244" customFormat="false" ht="12.8" hidden="false" customHeight="false" outlineLevel="0" collapsed="false">
      <c r="A244" s="13" t="s">
        <v>475</v>
      </c>
      <c r="B244" s="14" t="n">
        <v>45497.4231712963</v>
      </c>
      <c r="C244" s="13" t="s">
        <v>300</v>
      </c>
      <c r="D244" s="13" t="s">
        <v>476</v>
      </c>
      <c r="E244" s="13" t="s">
        <v>477</v>
      </c>
      <c r="F244" s="15" t="n">
        <v>5000</v>
      </c>
    </row>
    <row r="245" customFormat="false" ht="14.65" hidden="false" customHeight="false" outlineLevel="0" collapsed="false">
      <c r="E245" s="16" t="s">
        <v>247</v>
      </c>
      <c r="F245" s="17" t="n">
        <f aca="false">SUBTOTAL(9,F232:F244)</f>
        <v>115460</v>
      </c>
    </row>
    <row r="247" customFormat="false" ht="14.65" hidden="false" customHeight="false" outlineLevel="0" collapsed="false">
      <c r="C247" s="10" t="s">
        <v>478</v>
      </c>
    </row>
    <row r="248" customFormat="false" ht="14.65" hidden="false" customHeight="false" outlineLevel="0" collapsed="false">
      <c r="A248" s="13" t="s">
        <v>18</v>
      </c>
      <c r="B248" s="9" t="s">
        <v>5</v>
      </c>
      <c r="C248" s="18" t="n">
        <v>0</v>
      </c>
    </row>
    <row r="249" customFormat="false" ht="12.8" hidden="false" customHeight="false" outlineLevel="0" collapsed="false">
      <c r="A249" s="13" t="s">
        <v>479</v>
      </c>
      <c r="B249" s="14" t="n">
        <v>45393.417337963</v>
      </c>
      <c r="C249" s="13" t="s">
        <v>480</v>
      </c>
      <c r="D249" s="13" t="s">
        <v>481</v>
      </c>
      <c r="E249" s="13" t="s">
        <v>482</v>
      </c>
      <c r="F249" s="15" t="n">
        <v>9180</v>
      </c>
    </row>
    <row r="250" customFormat="false" ht="12.8" hidden="false" customHeight="false" outlineLevel="0" collapsed="false">
      <c r="A250" s="13" t="s">
        <v>483</v>
      </c>
      <c r="B250" s="14" t="n">
        <v>45400.4504282407</v>
      </c>
      <c r="C250" s="13" t="s">
        <v>484</v>
      </c>
      <c r="D250" s="13" t="s">
        <v>485</v>
      </c>
      <c r="E250" s="13" t="s">
        <v>486</v>
      </c>
      <c r="F250" s="15" t="n">
        <v>12000</v>
      </c>
    </row>
    <row r="251" customFormat="false" ht="14.65" hidden="false" customHeight="false" outlineLevel="0" collapsed="false">
      <c r="E251" s="16" t="s">
        <v>18</v>
      </c>
      <c r="F251" s="17" t="n">
        <f aca="false">SUBTOTAL(9,F249:F250)</f>
        <v>21180</v>
      </c>
    </row>
    <row r="252" customFormat="false" ht="14.65" hidden="false" customHeight="false" outlineLevel="0" collapsed="false">
      <c r="A252" s="13" t="s">
        <v>22</v>
      </c>
      <c r="B252" s="9" t="s">
        <v>5</v>
      </c>
      <c r="C252" s="18" t="n">
        <v>21180</v>
      </c>
    </row>
    <row r="253" customFormat="false" ht="12.8" hidden="false" customHeight="false" outlineLevel="0" collapsed="false">
      <c r="A253" s="13" t="s">
        <v>487</v>
      </c>
      <c r="B253" s="14" t="n">
        <v>45427.5176157407</v>
      </c>
      <c r="C253" s="13" t="s">
        <v>488</v>
      </c>
      <c r="D253" s="13" t="s">
        <v>489</v>
      </c>
      <c r="E253" s="13" t="s">
        <v>490</v>
      </c>
      <c r="F253" s="15" t="n">
        <v>3500</v>
      </c>
    </row>
    <row r="254" customFormat="false" ht="12.8" hidden="false" customHeight="false" outlineLevel="0" collapsed="false">
      <c r="A254" s="13" t="s">
        <v>491</v>
      </c>
      <c r="B254" s="14" t="n">
        <v>45427.547349537</v>
      </c>
      <c r="C254" s="13" t="s">
        <v>492</v>
      </c>
      <c r="D254" s="13" t="s">
        <v>493</v>
      </c>
      <c r="E254" s="13" t="s">
        <v>494</v>
      </c>
      <c r="F254" s="15" t="n">
        <v>1397</v>
      </c>
    </row>
    <row r="255" customFormat="false" ht="12.8" hidden="false" customHeight="false" outlineLevel="0" collapsed="false">
      <c r="A255" s="13" t="s">
        <v>495</v>
      </c>
      <c r="B255" s="14" t="n">
        <v>45429.4466898148</v>
      </c>
      <c r="C255" s="13" t="s">
        <v>496</v>
      </c>
      <c r="D255" s="13" t="s">
        <v>497</v>
      </c>
      <c r="E255" s="13" t="s">
        <v>498</v>
      </c>
      <c r="F255" s="15" t="n">
        <v>4000</v>
      </c>
    </row>
    <row r="256" customFormat="false" ht="14.65" hidden="false" customHeight="false" outlineLevel="0" collapsed="false">
      <c r="E256" s="16" t="s">
        <v>22</v>
      </c>
      <c r="F256" s="17" t="n">
        <f aca="false">SUBTOTAL(9,F253:F255)</f>
        <v>8897</v>
      </c>
    </row>
    <row r="257" customFormat="false" ht="14.65" hidden="false" customHeight="false" outlineLevel="0" collapsed="false">
      <c r="A257" s="13" t="s">
        <v>26</v>
      </c>
      <c r="B257" s="9" t="s">
        <v>5</v>
      </c>
      <c r="C257" s="18" t="n">
        <v>30077</v>
      </c>
    </row>
    <row r="258" customFormat="false" ht="12.8" hidden="false" customHeight="false" outlineLevel="0" collapsed="false">
      <c r="A258" s="13" t="s">
        <v>499</v>
      </c>
      <c r="B258" s="14" t="n">
        <v>45447.5110300926</v>
      </c>
      <c r="C258" s="13" t="s">
        <v>500</v>
      </c>
      <c r="D258" s="13" t="s">
        <v>501</v>
      </c>
      <c r="E258" s="13" t="s">
        <v>502</v>
      </c>
      <c r="F258" s="15" t="n">
        <v>10500</v>
      </c>
    </row>
    <row r="259" customFormat="false" ht="12.8" hidden="false" customHeight="false" outlineLevel="0" collapsed="false">
      <c r="A259" s="13" t="s">
        <v>503</v>
      </c>
      <c r="B259" s="14" t="n">
        <v>45461.5844560185</v>
      </c>
      <c r="C259" s="13" t="s">
        <v>504</v>
      </c>
      <c r="D259" s="13" t="s">
        <v>505</v>
      </c>
      <c r="E259" s="13" t="s">
        <v>506</v>
      </c>
      <c r="F259" s="15" t="n">
        <v>4640</v>
      </c>
    </row>
    <row r="260" customFormat="false" ht="12.8" hidden="false" customHeight="false" outlineLevel="0" collapsed="false">
      <c r="A260" s="13" t="s">
        <v>503</v>
      </c>
      <c r="B260" s="14" t="n">
        <v>45461.5844560185</v>
      </c>
      <c r="C260" s="13" t="s">
        <v>504</v>
      </c>
      <c r="D260" s="13" t="s">
        <v>505</v>
      </c>
      <c r="E260" s="13" t="s">
        <v>507</v>
      </c>
      <c r="F260" s="15" t="n">
        <v>3486.96</v>
      </c>
    </row>
    <row r="261" customFormat="false" ht="12.8" hidden="false" customHeight="false" outlineLevel="0" collapsed="false">
      <c r="A261" s="13" t="s">
        <v>503</v>
      </c>
      <c r="B261" s="14" t="n">
        <v>45461.5844560185</v>
      </c>
      <c r="C261" s="13" t="s">
        <v>504</v>
      </c>
      <c r="D261" s="13" t="s">
        <v>505</v>
      </c>
      <c r="E261" s="13" t="s">
        <v>508</v>
      </c>
      <c r="F261" s="15" t="n">
        <v>8143.2</v>
      </c>
    </row>
    <row r="262" customFormat="false" ht="14.65" hidden="false" customHeight="false" outlineLevel="0" collapsed="false">
      <c r="E262" s="16" t="s">
        <v>26</v>
      </c>
      <c r="F262" s="17" t="n">
        <f aca="false">SUBTOTAL(9,F258:F261)</f>
        <v>26770.16</v>
      </c>
    </row>
    <row r="263" customFormat="false" ht="14.65" hidden="false" customHeight="false" outlineLevel="0" collapsed="false">
      <c r="A263" s="13" t="s">
        <v>247</v>
      </c>
      <c r="B263" s="9" t="s">
        <v>5</v>
      </c>
      <c r="C263" s="18" t="n">
        <v>56847.16</v>
      </c>
    </row>
    <row r="264" customFormat="false" ht="12.8" hidden="false" customHeight="false" outlineLevel="0" collapsed="false">
      <c r="A264" s="13" t="s">
        <v>160</v>
      </c>
      <c r="B264" s="14" t="n">
        <v>45475.5206828704</v>
      </c>
      <c r="C264" s="13" t="s">
        <v>509</v>
      </c>
      <c r="D264" s="13" t="s">
        <v>510</v>
      </c>
      <c r="E264" s="13" t="s">
        <v>511</v>
      </c>
      <c r="F264" s="15" t="n">
        <v>4000</v>
      </c>
    </row>
    <row r="265" customFormat="false" ht="14.65" hidden="false" customHeight="false" outlineLevel="0" collapsed="false">
      <c r="E265" s="16" t="s">
        <v>247</v>
      </c>
      <c r="F265" s="17" t="n">
        <f aca="false">SUBTOTAL(9,F264:F264)</f>
        <v>4000</v>
      </c>
    </row>
  </sheetData>
  <mergeCells count="1">
    <mergeCell ref="A1:F1"/>
  </mergeCells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